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кв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+2 кв.'!$A$1:$E$30</definedName>
    <definedName function="false" hidden="false" name="Address" vbProcedure="false">#REF!</definedName>
    <definedName function="false" hidden="false" name="ADDRESS1" vbProcedure="false">#REF!</definedName>
    <definedName function="false" hidden="false" name="ADDRESS2" vbProcedure="false">#REF!</definedName>
    <definedName function="false" hidden="false" name="ADDRESS3" vbProcedure="false">#REF!</definedName>
    <definedName function="false" hidden="false" name="ADDRESS4" vbProcedure="false">#REF!</definedName>
    <definedName function="false" hidden="false" name="ALTPRINT1" vbProcedure="false">#REF!</definedName>
    <definedName function="false" hidden="false" name="ALTPRINT10" vbProcedure="false">#REF!</definedName>
    <definedName function="false" hidden="false" name="ALTPRINT11" vbProcedure="false">#REF!</definedName>
    <definedName function="false" hidden="false" name="ALTPRINT2" vbProcedure="false">#REF!</definedName>
    <definedName function="false" hidden="false" name="ALTPRINT3" vbProcedure="false">#REF!</definedName>
    <definedName function="false" hidden="false" name="ALTPRINT4" vbProcedure="false">#REF!</definedName>
    <definedName function="false" hidden="false" name="ALTPRINT5" vbProcedure="false">#REF!</definedName>
    <definedName function="false" hidden="false" name="ALTPRINT6" vbProcedure="false">#REF!</definedName>
    <definedName function="false" hidden="false" name="ALTPRINT7" vbProcedure="false">#REF!</definedName>
    <definedName function="false" hidden="false" name="ALTPRINT8" vbProcedure="false">#REF!</definedName>
    <definedName function="false" hidden="false" name="ALTPRINT9" vbProcedure="false">#REF!</definedName>
    <definedName function="false" hidden="false" name="ANS_INFOPRT" vbProcedure="false">#REF!</definedName>
    <definedName function="false" hidden="false" name="ANS_KEEPDATA" vbProcedure="false">#REF!</definedName>
    <definedName function="false" hidden="false" name="ANS_SWAPDATA" vbProcedure="false">#REF!</definedName>
    <definedName function="false" hidden="false" name="ANS_UPDDATA" vbProcedure="false">#REF!</definedName>
    <definedName function="false" hidden="false" name="april" vbProcedure="false">#REF!</definedName>
    <definedName function="false" hidden="false" name="AR" vbProcedure="false">#REF!</definedName>
    <definedName function="false" hidden="false" name="aug" vbProcedure="false">#REF!</definedName>
    <definedName function="false" hidden="false" name="AUTO_SCALE" vbProcedure="false">#REF!</definedName>
    <definedName function="false" hidden="false" name="BALANCESHEET" vbProcedure="false">#REF!</definedName>
    <definedName function="false" hidden="false" name="BALANCE_AREA" vbProcedure="false">#REF!</definedName>
    <definedName function="false" hidden="false" name="BALANCE_B1" vbProcedure="false">#REF!</definedName>
    <definedName function="false" hidden="false" name="BALANCE_B2" vbProcedure="false">#REF!</definedName>
    <definedName function="false" hidden="false" name="BEGIN_SHEET" vbProcedure="false">#REF!</definedName>
    <definedName function="false" hidden="false" name="CASH" vbProcedure="false">#REF!</definedName>
    <definedName function="false" hidden="false" name="CASH1" vbProcedure="false">#REF!</definedName>
    <definedName function="false" hidden="false" name="CASH2" vbProcedure="false">#REF!</definedName>
    <definedName function="false" hidden="false" name="CASH_AREA" vbProcedure="false">#REF!</definedName>
    <definedName function="false" hidden="false" name="CASH_B1" vbProcedure="false">#REF!</definedName>
    <definedName function="false" hidden="false" name="CC" vbProcedure="false">#REF!</definedName>
    <definedName function="false" hidden="false" name="CGS" vbProcedure="false">#REF!</definedName>
    <definedName function="false" hidden="false" name="CHARTASSET" vbProcedure="false">#REF!</definedName>
    <definedName function="false" hidden="false" name="CHARTINCOME" vbProcedure="false">#REF!</definedName>
    <definedName function="false" hidden="false" name="City" vbProcedure="false">#REF!</definedName>
    <definedName function="false" hidden="false" name="CLEAN_LIST" vbProcedure="false">#REF!</definedName>
    <definedName function="false" hidden="false" name="CLEAN_LOOP" vbProcedure="false">#REF!</definedName>
    <definedName function="false" hidden="false" name="Code" vbProcedure="false">#REF!</definedName>
    <definedName function="false" hidden="false" name="COMPANY" vbProcedure="false">#REF!</definedName>
    <definedName function="false" hidden="false" name="CONTENT" vbProcedure="false">#REF!</definedName>
    <definedName function="false" hidden="false" name="CORSCORP" vbProcedure="false">#REF!</definedName>
    <definedName function="false" hidden="false" name="COUNTER" vbProcedure="false">#REF!</definedName>
    <definedName function="false" hidden="false" name="Country" vbProcedure="false">#REF!</definedName>
    <definedName function="false" hidden="false" name="CURASSET" vbProcedure="false">#REF!</definedName>
    <definedName function="false" hidden="false" name="curIntCo" vbProcedure="false">'[5]пафо пр 41'!#ref!</definedName>
    <definedName function="false" hidden="false" name="CURLIABIL" vbProcedure="false">#REF!</definedName>
    <definedName function="false" hidden="false" name="CURR_SCEN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AREA" vbProcedure="false">#REF!</definedName>
    <definedName function="false" hidden="false" name="DATA_B3" vbProcedure="false">#REF!</definedName>
    <definedName function="false" hidden="false" name="dec" vbProcedure="false">#REF!</definedName>
    <definedName function="false" hidden="false" name="DEF" vbProcedure="false">#REF!</definedName>
    <definedName function="false" hidden="false" name="DEFAULT?" vbProcedure="false">#REF!</definedName>
    <definedName function="false" hidden="false" name="DEF_ADDRESS1" vbProcedure="false">#REF!</definedName>
    <definedName function="false" hidden="false" name="DEF_ADDRESS2" vbProcedure="false">#REF!</definedName>
    <definedName function="false" hidden="false" name="DEF_ADDRESS3" vbProcedure="false">#REF!</definedName>
    <definedName function="false" hidden="false" name="DEF_ADDRESS4" vbProcedure="false">#REF!</definedName>
    <definedName function="false" hidden="false" name="DEF_COMPANY" vbProcedure="false">#REF!</definedName>
    <definedName function="false" hidden="false" name="DEF_NAME" vbProcedure="false">#REF!</definedName>
    <definedName function="false" hidden="false" name="DEF_TITLE" vbProcedure="false">#REF!</definedName>
    <definedName function="false" hidden="false" name="DEL_SCENARIO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LG_DEFS" vbProcedure="false">#REF!</definedName>
    <definedName function="false" hidden="false" name="DLG_INFOPRT" vbProcedure="false">#REF!</definedName>
    <definedName function="false" hidden="false" name="DLG_KEEPDATA" vbProcedure="false">#REF!</definedName>
    <definedName function="false" hidden="false" name="DLG_KHELP" vbProcedure="false">#REF!</definedName>
    <definedName function="false" hidden="false" name="DLG_OK" vbProcedure="false">#REF!</definedName>
    <definedName function="false" hidden="false" name="DLG_PERSONALIZE" vbProcedure="false">#REF!</definedName>
    <definedName function="false" hidden="false" name="DLG_RESPS" vbProcedure="false">#REF!</definedName>
    <definedName function="false" hidden="false" name="DLG_SAMPLE1" vbProcedure="false">#REF!</definedName>
    <definedName function="false" hidden="false" name="DLG_SAMPLE2" vbProcedure="false">#REF!</definedName>
    <definedName function="false" hidden="false" name="DLG_SWAPDATA" vbProcedure="false">#REF!</definedName>
    <definedName function="false" hidden="false" name="DLG_UPDDATA" vbProcedure="false">#REF!</definedName>
    <definedName function="false" hidden="false" name="DLG_UPDSC" vbProcedure="false">#REF!</definedName>
    <definedName function="false" hidden="false" name="DLG_UPDUN" vbProcedure="false">#REF!</definedName>
    <definedName function="false" hidden="false" name="D_VERSIONS" vbProcedure="false">#REF!</definedName>
    <definedName function="false" hidden="false" name="Email" vbProcedure="false">#REF!</definedName>
    <definedName function="false" hidden="false" name="END_COL" vbProcedure="false">#REF!</definedName>
    <definedName function="false" hidden="false" name="END_ROW" vbProcedure="false">#REF!</definedName>
    <definedName function="false" hidden="false" name="EQUITY" vbProcedure="false">#REF!</definedName>
    <definedName function="false" hidden="false" name="EV__DECIMALSYMBOL__" vbProcedure="false">","</definedName>
    <definedName function="false" hidden="false" name="EV__EVCOM_OPTIONS__" vbProcedure="false">8</definedName>
    <definedName function="false" hidden="false" name="EV__EXPOPTIONS__" vbProcedure="false">0</definedName>
    <definedName function="false" hidden="false" name="EV__LASTREFTIME__" vbProcedure="false">"(GMT+06:00)27.06.2011 17:07:01"</definedName>
    <definedName function="false" hidden="false" name="EV__LOCKEDCVW__BUDGETING" vbProcedure="false">"ACTUAL,PLANRAZV,A001,SKFUND,MANUAL,EUR,2008.TOTAL,YTD,"</definedName>
    <definedName function="false" hidden="false" name="EV__LOCKEDCVW__ICMatching" vbProcedure="false">"ACTUAL,INPUT,DO0001,M3_TOTAL,M4_TOTAL,M5_TOTAL,M1_TOTAL,NON_GROUP,TOT_IC,I_F0001,LC,2011.DEC,YTD,"</definedName>
    <definedName function="false" hidden="false" name="EV__LOCKEDCVW__LEGAL" vbProcedure="false">"100000000,ACTUAL,INPUT,DO0015,M3_NONE,M4_NONE,M5_NONE,F_NONE,CG001,I_NONE,KZT,2010.DEC,PERIODIC,"</definedName>
    <definedName function="false" hidden="false" name="EV__LOCKEDCVW__OWNERSHIP" vbProcedure="false">"ACTUAL,CGE001,CG001,I_T,METHOD,2008.TOTAL,PERIODIC,"</definedName>
    <definedName function="false" hidden="false" name="EV__LOCKEDCVW__RATE" vbProcedure="false">"ACTUAL,EUR,AVG,GLOBAL,2008.TOTAL,PERIODIC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32</definedName>
    <definedName function="false" hidden="false" name="EV__WBVERSION__" vbProcedure="false">0</definedName>
    <definedName function="false" hidden="false" name="Fax" vbProcedure="false">#REF!</definedName>
    <definedName function="false" hidden="false" name="FCode" vbProcedure="false">#REF!</definedName>
    <definedName function="false" hidden="false" name="feb" vbProcedure="false">#REF!</definedName>
    <definedName function="false" hidden="false" name="FiltrIntCo" vbProcedure="false">'[5]пафо пр 41'!#ref!</definedName>
    <definedName function="false" hidden="false" name="FRM_UPDSC" vbProcedure="false">#REF!</definedName>
    <definedName function="false" hidden="false" name="G0HELP2" vbProcedure="false">#REF!</definedName>
    <definedName function="false" hidden="false" name="GET_PERS_INI" vbProcedure="false">#REF!</definedName>
    <definedName function="false" hidden="false" name="GOABOUT" vbProcedure="false">#REF!</definedName>
    <definedName function="false" hidden="false" name="GOABOUT2" vbProcedure="false">#REF!</definedName>
    <definedName function="false" hidden="false" name="GOBALANCE" vbProcedure="false">#REF!</definedName>
    <definedName function="false" hidden="false" name="GOCASH1" vbProcedure="false">#REF!</definedName>
    <definedName function="false" hidden="false" name="GOCASH2" vbProcedure="false">#REF!</definedName>
    <definedName function="false" hidden="false" name="GOCHARTASSET" vbProcedure="false">#REF!</definedName>
    <definedName function="false" hidden="false" name="GOCHARTINCOME" vbProcedure="false">#REF!</definedName>
    <definedName function="false" hidden="false" name="GOCONTENTS" vbProcedure="false">#REF!</definedName>
    <definedName function="false" hidden="false" name="GODATA" vbProcedure="false">#REF!</definedName>
    <definedName function="false" hidden="false" name="GODISCLAIMER" vbProcedure="false">#REF!</definedName>
    <definedName function="false" hidden="false" name="GOFILE" vbProcedure="false">#REF!</definedName>
    <definedName function="false" hidden="false" name="GOFORMULA" vbProcedure="false">#REF!</definedName>
    <definedName function="false" hidden="false" name="GOHELP1" vbProcedure="false">#REF!</definedName>
    <definedName function="false" hidden="false" name="GOHELP2" vbProcedure="false">#REF!</definedName>
    <definedName function="false" hidden="false" name="GOINCOME" vbProcedure="false">#REF!</definedName>
    <definedName function="false" hidden="false" name="GOINFO" vbProcedure="false">#REF!</definedName>
    <definedName function="false" hidden="false" name="GOMACROTIPS" vbProcedure="false">#REF!</definedName>
    <definedName function="false" hidden="false" name="GOOVERVIEW" vbProcedure="false">#REF!</definedName>
    <definedName function="false" hidden="false" name="GORANGETABLE" vbProcedure="false">#REF!</definedName>
    <definedName function="false" hidden="false" name="GOSTEPS1" vbProcedure="false">#REF!</definedName>
    <definedName function="false" hidden="false" name="GOSTEPS2" vbProcedure="false">#REF!</definedName>
    <definedName function="false" hidden="false" name="GOSTEPS3" vbProcedure="false">#REF!</definedName>
    <definedName function="false" hidden="false" name="GOSTEPS4" vbProcedure="false">#REF!</definedName>
    <definedName function="false" hidden="false" name="GOTIPS" vbProcedure="false">#REF!</definedName>
    <definedName function="false" hidden="false" name="GPI_SORRY_OK" vbProcedure="false">#REF!</definedName>
    <definedName function="false" hidden="false" name="HiddenRows" vbProcedure="false">#REF!</definedName>
    <definedName function="false" hidden="false" name="HTML_CodePage" vbProcedure="false">9</definedName>
    <definedName function="false" hidden="false" name="HTML_Control" vbProcedure="false">{"'02 (2)'!$A$1:$Y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CHL2002\2002\MyHTML.htm"</definedName>
    <definedName function="false" hidden="false" name="HTML_Title" vbProcedure="false">""</definedName>
    <definedName function="false" hidden="false" name="INCOME" vbProcedure="false">#REF!</definedName>
    <definedName function="false" hidden="false" name="INCOME1" vbProcedure="false">#REF!</definedName>
    <definedName function="false" hidden="false" name="INCOMEB4" vbProcedure="false">#REF!</definedName>
    <definedName function="false" hidden="false" name="INCOME_AREA" vbProcedure="false">#REF!</definedName>
    <definedName function="false" hidden="false" name="INCOME_B1" vbProcedure="false">#REF!</definedName>
    <definedName function="false" hidden="false" name="INFO_CURR_PRT" vbProcedure="false">#REF!</definedName>
    <definedName function="false" hidden="false" name="INFO_LIST" vbProcedure="false">#REF!</definedName>
    <definedName function="false" hidden="false" name="INFO_PRINT" vbProcedure="false">#REF!</definedName>
    <definedName function="false" hidden="false" name="INFO_TOPIC" vbProcedure="false">#REF!</definedName>
    <definedName function="false" hidden="false" name="INI" vbProcedure="false">#REF!</definedName>
    <definedName function="false" hidden="false" name="INISECT" vbProcedure="false">#REF!</definedName>
    <definedName function="false" hidden="false" name="INTEREST" vbProcedure="false">#REF!</definedName>
    <definedName function="false" hidden="false" name="INVENT" vbProcedure="false">#REF!</definedName>
    <definedName function="false" hidden="false" name="jan" vbProcedure="false">#REF!</definedName>
    <definedName function="false" hidden="false" name="july" vbProcedure="false">#REF!</definedName>
    <definedName function="false" hidden="false" name="june" vbProcedure="false">#REF!</definedName>
    <definedName function="false" hidden="false" name="KEEPDATA" vbProcedure="false">#REF!</definedName>
    <definedName function="false" hidden="false" name="K_EXISTS" vbProcedure="false">#REF!</definedName>
    <definedName function="false" hidden="false" name="K_HELP" vbProcedure="false">#REF!</definedName>
    <definedName function="false" hidden="false" name="K_LIMIT" vbProcedure="false">#REF!</definedName>
    <definedName function="false" hidden="false" name="K_UPDATE" vbProcedure="false">#REF!</definedName>
    <definedName function="false" hidden="false" name="K_VERSIONS" vbProcedure="false">#REF!</definedName>
    <definedName function="false" hidden="false" name="LIABILITIES" vbProcedure="false">#REF!</definedName>
    <definedName function="false" hidden="false" name="LIAB_EQU" vbProcedure="false">#REF!</definedName>
    <definedName function="false" hidden="false" name="LIST_ADDR" vbProcedure="false">#REF!</definedName>
    <definedName function="false" hidden="false" name="LIST_RNG" vbProcedure="false">#REF!</definedName>
    <definedName function="false" hidden="false" name="MACRORNG" vbProcedure="false">#REF!</definedName>
    <definedName function="false" hidden="false" name="MACROSRNG" vbProcedure="false">#REF!</definedName>
    <definedName function="false" hidden="false" name="MACROS_HIDE" vbProcedure="false">#REF!</definedName>
    <definedName function="false" hidden="false" name="MACROS_UNHIDE" vbProcedure="false">#REF!</definedName>
    <definedName function="false" hidden="false" name="MAKE_DEFAULT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MD_SORRY_OK" vbProcedure="false">#REF!</definedName>
    <definedName function="false" hidden="false" name="MEWarning" vbProcedure="false">1</definedName>
    <definedName function="false" hidden="false" name="NAME" vbProcedure="false">#REF!</definedName>
    <definedName function="false" hidden="false" name="NEXT_LET" vbProcedure="false">#REF!</definedName>
    <definedName function="false" hidden="false" name="NEXT_LET2" vbProcedure="false">#REF!</definedName>
    <definedName function="false" hidden="false" name="NEXT_ROW" vbProcedure="false">#REF!</definedName>
    <definedName function="false" hidden="false" name="nov" vbProcedure="false">#REF!</definedName>
    <definedName function="false" hidden="false" name="NO_UPDATE" vbProcedure="false">#REF!</definedName>
    <definedName function="false" hidden="false" name="oct" vbProcedure="false">#REF!</definedName>
    <definedName function="false" hidden="false" name="OrderTable" vbProcedure="false">#REF!</definedName>
    <definedName function="false" hidden="false" name="PATH" vbProcedure="false">#REF!</definedName>
    <definedName function="false" hidden="false" name="PERSONALIZE" vbProcedure="false">#REF!</definedName>
    <definedName function="false" hidden="false" name="PG_NUM" vbProcedure="false">#REF!</definedName>
    <definedName function="false" hidden="false" name="Phone" vbProcedure="false">#REF!</definedName>
    <definedName function="false" hidden="false" name="PreviousPeriod" vbProcedure="false">'[5]пафо пр 41'!#ref!</definedName>
    <definedName function="false" hidden="false" name="PREV_SCEN" vbProcedure="false">#REF!</definedName>
    <definedName function="false" hidden="false" name="PRINTBAL" vbProcedure="false">#REF!</definedName>
    <definedName function="false" hidden="false" name="PRINTCASH" vbProcedure="false">#REF!</definedName>
    <definedName function="false" hidden="false" name="PRINTDATA" vbProcedure="false">#REF!</definedName>
    <definedName function="false" hidden="false" name="PRINTINC" vbProcedure="false">#REF!</definedName>
    <definedName function="false" hidden="false" name="PRINTMACROS" vbProcedure="false">#REF!</definedName>
    <definedName function="false" hidden="false" name="PRINTSTEPS2" vbProcedure="false">#REF!</definedName>
    <definedName function="false" hidden="false" name="PRODCOST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fit" vbProcedure="false">#REF!</definedName>
    <definedName function="false" hidden="false" name="PRT_CHART1" vbProcedure="false">#REF!</definedName>
    <definedName function="false" hidden="false" name="PRT_CHART2" vbProcedure="false">#REF!</definedName>
    <definedName function="false" hidden="false" name="PRT_IT" vbProcedure="false">#REF!</definedName>
    <definedName function="false" hidden="false" name="PRT_RPT" vbProcedure="false">#REF!</definedName>
    <definedName function="false" hidden="false" name="RANGETABLE" vbProcedure="false">#REF!</definedName>
    <definedName function="false" hidden="false" name="RCArea" vbProcedure="false">#REF!</definedName>
    <definedName function="false" hidden="false" name="RES" vbProcedure="false">#REF!</definedName>
    <definedName function="false" hidden="false" name="RESET" vbProcedure="false">#REF!</definedName>
    <definedName function="false" hidden="false" name="RES_INFOPRT" vbProcedure="false">#REF!</definedName>
    <definedName function="false" hidden="false" name="RES_KEEPDATA" vbProcedure="false">#REF!</definedName>
    <definedName function="false" hidden="false" name="RES_SAMPLE1" vbProcedure="false">#REF!</definedName>
    <definedName function="false" hidden="false" name="RES_SAMPLE2" vbProcedure="false">#REF!</definedName>
    <definedName function="false" hidden="false" name="RES_SWAPDATA" vbProcedure="false">#REF!</definedName>
    <definedName function="false" hidden="false" name="RES_UPDDATA" vbProcedure="false">#REF!</definedName>
    <definedName function="false" hidden="false" name="RES_UPDSC" vbProcedure="false">#REF!</definedName>
    <definedName function="false" hidden="false" name="RES_UPDUN" vbProcedure="false">#REF!</definedName>
    <definedName function="false" hidden="false" name="RETURN1" vbProcedure="false">#REF!</definedName>
    <definedName function="false" hidden="false" name="RETURN2" vbProcedure="false">#REF!</definedName>
    <definedName function="false" hidden="false" name="RETURN3" vbProcedure="false">#REF!</definedName>
    <definedName function="false" hidden="false" name="RETURN4" vbProcedure="false">#REF!</definedName>
    <definedName function="false" hidden="false" name="RET_DIR" vbProcedure="false">#REF!</definedName>
    <definedName function="false" hidden="false" name="RET_LOC" vbProcedure="false">#REF!</definedName>
    <definedName function="false" hidden="false" name="RET_LOC2" vbProcedure="false">#REF!</definedName>
    <definedName function="false" hidden="false" name="RET_LOC3" vbProcedure="false">#REF!</definedName>
    <definedName function="false" hidden="false" name="RET_LOC4" vbProcedure="false">#REF!</definedName>
    <definedName function="false" hidden="false" name="RNG_NAME" vbProcedure="false">#REF!</definedName>
    <definedName function="false" hidden="false" name="RNG_NUM" vbProcedure="false">#REF!</definedName>
    <definedName function="false" hidden="false" name="RPT_CHART1" vbProcedure="false">#REF!</definedName>
    <definedName function="false" hidden="false" name="RPT_CHART2" vbProcedure="false">#REF!</definedName>
    <definedName function="false" hidden="false" name="RPT_RANGE" vbProcedure="false">#REF!</definedName>
    <definedName function="false" hidden="false" name="RPT_TITLES" vbProcedure="false">#REF!</definedName>
    <definedName function="false" hidden="false" name="SALES" vbProcedure="false">#REF!</definedName>
    <definedName function="false" hidden="false" name="SAMPDATA" vbProcedure="false">#REF!</definedName>
    <definedName function="false" hidden="false" name="SAMP_RESTORE" vbProcedure="false">#REF!</definedName>
    <definedName function="false" hidden="false" name="SCENARIO_LIST" vbProcedure="false">#REF!</definedName>
    <definedName function="false" hidden="false" name="sep" vbProcedure="false">#REF!</definedName>
    <definedName function="false" hidden="false" name="SORRY" vbProcedure="false">#REF!</definedName>
    <definedName function="false" hidden="false" name="SpecialPrice" vbProcedure="false">#REF!</definedName>
    <definedName function="false" hidden="false" name="STATE" vbProcedure="false">#REF!</definedName>
    <definedName function="false" hidden="false" name="SWAPDATA" vbProcedure="false">#REF!</definedName>
    <definedName function="false" hidden="false" name="tbl_ProdInfo" vbProcedure="false">#REF!</definedName>
    <definedName function="false" hidden="false" name="TITLE" vbProcedure="false">#REF!</definedName>
    <definedName function="false" hidden="false" name="UPDATE" vbProcedure="false">#REF!</definedName>
    <definedName function="false" hidden="false" name="UPDATE_LIST" vbProcedure="false">#REF!</definedName>
    <definedName function="false" hidden="false" name="UPDATE_LOOP" vbProcedure="false">#REF!</definedName>
    <definedName function="false" hidden="false" name="UPDATE_POST" vbProcedure="false">#REF!</definedName>
    <definedName function="false" hidden="false" name="UPDATE_TEST" vbProcedure="false">#REF!</definedName>
    <definedName function="false" hidden="false" name="UPDUN" vbProcedure="false">#REF!</definedName>
    <definedName function="false" hidden="false" name="UPPER_LEFT" vbProcedure="false">#REF!</definedName>
    <definedName function="false" hidden="false" name="UP_EXISTING" vbProcedure="false">#REF!</definedName>
    <definedName function="false" hidden="false" name="UP_UNNAMED" vbProcedure="false">#REF!</definedName>
    <definedName function="false" hidden="false" name="WIDTH" vbProcedure="false">#REF!</definedName>
    <definedName function="false" hidden="false" name="WILL_BE_DEFAULT" vbProcedure="false">#REF!</definedName>
    <definedName function="false" hidden="false" name="XBONE" vbProcedure="false">#REF!</definedName>
    <definedName function="false" hidden="false" name="XBSEVEN" vbProcedure="false">#REF!</definedName>
    <definedName function="false" hidden="false" name="XBSIX" vbProcedure="false">#REF!</definedName>
    <definedName function="false" hidden="false" name="XBTEN" vbProcedure="false">#REF!</definedName>
    <definedName function="false" hidden="false" name="XBTHIRTEEN" vbProcedure="false">#REF!</definedName>
    <definedName function="false" hidden="false" name="XBTHREE" vbProcedure="false">#REF!</definedName>
    <definedName function="false" hidden="false" name="XBTWELVE" vbProcedure="false">#REF!</definedName>
    <definedName function="false" hidden="false" name="XBTWO" vbProcedure="false">#REF!</definedName>
    <definedName function="false" hidden="false" name="XCONE" vbProcedure="false">#REF!</definedName>
    <definedName function="false" hidden="false" name="XCTHREE" vbProcedure="false">#REF!</definedName>
    <definedName function="false" hidden="false" name="XCTWO" vbProcedure="false">#REF!</definedName>
    <definedName function="false" hidden="false" name="XNAME" vbProcedure="false">#REF!</definedName>
    <definedName function="false" hidden="false" name="XPINSTRUCT" vbProcedure="false">#REF!</definedName>
    <definedName function="false" hidden="false" name="y" vbProcedure="false">'[6]7'!$BO$51:$BT$57,'[6]7'!$BJ$50:$BN$56</definedName>
    <definedName function="false" hidden="false" name="YR" vbProcedure="false">#REF!</definedName>
    <definedName function="false" hidden="false" name="yrtotal" vbProcedure="false">#REF!</definedName>
    <definedName function="false" hidden="false" name="ZERO" vbProcedure="false">#REF!</definedName>
    <definedName function="false" hidden="false" name="Zip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xlnm.Database" vbProcedure="false">#REF!</definedName>
    <definedName function="false" hidden="false" name="_xlnm.Recorder" vbProcedure="false">#REF!</definedName>
    <definedName function="false" hidden="false" name="арекет" vbProcedure="false">#REF!</definedName>
    <definedName function="false" hidden="false" name="арекет2" vbProcedure="false">#REF!</definedName>
    <definedName function="false" hidden="false" name="арекет3" vbProcedure="false">#REF!</definedName>
    <definedName function="false" hidden="false" name="арэк" vbProcedure="false">#REF!</definedName>
    <definedName function="false" hidden="false" name="АРЭК1" vbProcedure="false">#REF!</definedName>
    <definedName function="false" hidden="false" name="арэк2" vbProcedure="false">#REF!</definedName>
    <definedName function="false" hidden="false" name="арэк3" vbProcedure="false">#REF!</definedName>
    <definedName function="false" hidden="false" name="аств" vbProcedure="false">#REF!</definedName>
    <definedName function="false" hidden="false" name="аств2" vbProcedure="false">#REF!</definedName>
    <definedName function="false" hidden="false" name="аств3" vbProcedure="false">#REF!</definedName>
    <definedName function="false" hidden="false" name="атырау" vbProcedure="false">#REF!</definedName>
    <definedName function="false" hidden="false" name="атырау2" vbProcedure="false">#REF!</definedName>
    <definedName function="false" hidden="false" name="атырау3" vbProcedure="false">#REF!</definedName>
    <definedName function="false" hidden="false" name="Важно" vbProcedure="false">#REF!</definedName>
    <definedName function="false" hidden="false" name="газсервис" vbProcedure="false">#REF!</definedName>
    <definedName function="false" hidden="false" name="газсервис2" vbProcedure="false">#REF!</definedName>
    <definedName function="false" hidden="false" name="газсервис3" vbProcedure="false">#REF!</definedName>
    <definedName function="false" hidden="false" name="кулагер" vbProcedure="false">#REF!</definedName>
    <definedName function="false" hidden="false" name="кулагер2" vbProcedure="false">#REF!</definedName>
    <definedName function="false" hidden="false" name="кулагер3" vbProcedure="false">#REF!</definedName>
    <definedName function="false" hidden="false" name="кумыскаскыр" vbProcedure="false">#REF!</definedName>
    <definedName function="false" hidden="false" name="кумыскаскыр2" vbProcedure="false">#REF!</definedName>
    <definedName function="false" hidden="false" name="кумыскаскыр3" vbProcedure="false">#REF!</definedName>
    <definedName function="false" hidden="false" name="недвижКонсал" vbProcedure="false">#REF!</definedName>
    <definedName function="false" hidden="false" name="недвижКонсал2" vbProcedure="false">#REF!</definedName>
    <definedName function="false" hidden="false" name="недвижКонсал3" vbProcedure="false">#REF!</definedName>
    <definedName function="false" hidden="false" name="Ном1" vbProcedure="false">[7]ном!#REF!</definedName>
    <definedName function="false" hidden="false" name="почтовые" vbProcedure="false">#REF!</definedName>
    <definedName function="false" hidden="false" name="приозернвй" vbProcedure="false">#REF!</definedName>
    <definedName function="false" hidden="false" name="приозерный2" vbProcedure="false">#REF!</definedName>
    <definedName function="false" hidden="false" name="приозерный3" vbProcedure="false">#REF!</definedName>
    <definedName function="false" hidden="false" name="сбыт" vbProcedure="false">#REF!</definedName>
    <definedName function="false" hidden="false" name="связь" vbProcedure="false">#REF!</definedName>
    <definedName function="false" hidden="false" name="ситиПалас" vbProcedure="false">#REF!</definedName>
    <definedName function="false" hidden="false" name="ситиПалас2" vbProcedure="false">#REF!</definedName>
    <definedName function="false" hidden="false" name="ситиПалас3" vbProcedure="false">#REF!</definedName>
    <definedName function="false" hidden="false" name="эн" vbProcedure="false">#REF!</definedName>
    <definedName function="false" hidden="false" name="я" vbProcedure="false">#REF!</definedName>
    <definedName function="false" hidden="false" name="ятоп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t xml:space="preserve">Отчет об исполнении тарифа по методу сравнительного анализа за 1 полугодие 2015г.</t>
  </si>
  <si>
    <t xml:space="preserve">АО "Восточно-Казахстанская региональная энергетическая компания"</t>
  </si>
  <si>
    <t xml:space="preserve">(оперативные данные)</t>
  </si>
  <si>
    <t xml:space="preserve">№</t>
  </si>
  <si>
    <t xml:space="preserve">Наименование показателя</t>
  </si>
  <si>
    <t xml:space="preserve">Ед. изм.</t>
  </si>
  <si>
    <t xml:space="preserve">Утверждено на 2015г.*</t>
  </si>
  <si>
    <t xml:space="preserve">Факт 1 полугодие 2015г.</t>
  </si>
  <si>
    <t xml:space="preserve">По отчету за 1, 2 кв. 2015г.</t>
  </si>
  <si>
    <t xml:space="preserve">Производственные показатели</t>
  </si>
  <si>
    <t xml:space="preserve">Площадь территории обслуживания</t>
  </si>
  <si>
    <t xml:space="preserve">кв. км</t>
  </si>
  <si>
    <t xml:space="preserve">Количество присоединенных потребителей (абонентов)</t>
  </si>
  <si>
    <t xml:space="preserve">ед.</t>
  </si>
  <si>
    <t xml:space="preserve">Общая протяженность линий электропередач</t>
  </si>
  <si>
    <t xml:space="preserve">км.</t>
  </si>
  <si>
    <t xml:space="preserve">Количество силовых трансформаторов</t>
  </si>
  <si>
    <t xml:space="preserve">шт.</t>
  </si>
  <si>
    <t xml:space="preserve">Общая мощность силовых трансформаторов</t>
  </si>
  <si>
    <t xml:space="preserve">МВА</t>
  </si>
  <si>
    <t xml:space="preserve">Максимальная нагрузка в электрических сетях</t>
  </si>
  <si>
    <t xml:space="preserve">МВт</t>
  </si>
  <si>
    <t xml:space="preserve">Фактические потери электрической энергии в электрических сетях</t>
  </si>
  <si>
    <t xml:space="preserve">тыс. кВтч</t>
  </si>
  <si>
    <t xml:space="preserve">Объем передачи электрической энергии, в т.ч.:</t>
  </si>
  <si>
    <t xml:space="preserve">безвозмездно переданный</t>
  </si>
  <si>
    <t xml:space="preserve">Финансовые показатели</t>
  </si>
  <si>
    <t xml:space="preserve">Затраты региональной электросетевой компанией на оказание услуг на передачу электрической энергии (в расчете на календарный год, за вычетом неконтролируемых затрат и амортизации)</t>
  </si>
  <si>
    <t xml:space="preserve">тыс. тенге</t>
  </si>
  <si>
    <t xml:space="preserve">Амортизационные отчисления основных средств и нематериальных активов в расчете на календарный год</t>
  </si>
  <si>
    <t xml:space="preserve">Неконтролируемые затраты региональной электросетевой компании в расчете на календарный год, в том числе:</t>
  </si>
  <si>
    <t xml:space="preserve">3.1</t>
  </si>
  <si>
    <t xml:space="preserve">налоги, всего</t>
  </si>
  <si>
    <t xml:space="preserve">3.2</t>
  </si>
  <si>
    <t xml:space="preserve">затраты на компенсацию технологического расхода электроэнергии при передаче и распределении</t>
  </si>
  <si>
    <t xml:space="preserve">3.3</t>
  </si>
  <si>
    <t xml:space="preserve">плата за услуги системного оператора</t>
  </si>
  <si>
    <t xml:space="preserve">3.4</t>
  </si>
  <si>
    <t xml:space="preserve">расходы за выплату вознаграждения за заемные средства для реализации инвестиционной программы РЭК, утвержденной в установленном законодательством порядке и на энергоаудит</t>
  </si>
  <si>
    <t xml:space="preserve">3.5</t>
  </si>
  <si>
    <t xml:space="preserve">затраты, возникающие в результате форс-мажорных событий</t>
  </si>
  <si>
    <t xml:space="preserve">Прибыль**</t>
  </si>
  <si>
    <t xml:space="preserve">Годовой объем передечи электроэнергии по сетям РЭК, учитываемый при формировании тарифа</t>
  </si>
  <si>
    <t xml:space="preserve">тыс.кВтч</t>
  </si>
  <si>
    <t xml:space="preserve">Тариф на услуги по передаче и распределению эл.энергии (без НДС)**</t>
  </si>
  <si>
    <t xml:space="preserve">тенге/кВтч</t>
  </si>
  <si>
    <t xml:space="preserve">* Расходы утверждаются в расчете на год.</t>
  </si>
  <si>
    <t xml:space="preserve">** В отчете за 6 месяцев 2015 г. учтен тариф 3,49 тенге/кВтч (без НДС), согласно приказа ДКРЕМ и ЗК по ВКО от 18.06.2015 г. №199-ОД. На момент публикования отчета действует приказ ДКРЕМ и ЗК по ВКО от 24.11.2014г. №35-ОД об изменении уровня тарифа 2015 г. в размере 3,26 тенге/кВтч (без НДС). С учетом этого уровень прибыли за 1 полугодие 2015 г. составляет 459 008 тыс.тенге.</t>
  </si>
  <si>
    <t xml:space="preserve">Председатель Правления АО "ВК РЭК" _______________________        Балабатыров А.С.</t>
  </si>
  <si>
    <t xml:space="preserve">ВИЗЫ:</t>
  </si>
  <si>
    <t xml:space="preserve">И.о. Зам. Председателя Правления</t>
  </si>
  <si>
    <t xml:space="preserve">по экономике и финансам</t>
  </si>
  <si>
    <t xml:space="preserve">Ж.Токтагазина</t>
  </si>
  <si>
    <t xml:space="preserve">И.о. Начальника Управления экономики</t>
  </si>
  <si>
    <t xml:space="preserve">А.Турсумбаева</t>
  </si>
  <si>
    <t xml:space="preserve">Руководитель тарифной группы</t>
  </si>
  <si>
    <t xml:space="preserve">М. Шмаленко</t>
  </si>
  <si>
    <t xml:space="preserve">исп. Коканчинова А.</t>
  </si>
  <si>
    <t xml:space="preserve">тел. 29-36-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.00_т_г_._-;\-* #,##0.00_т_г_._-;_-* \-??_т_г_._-;_-@_-"/>
    <numFmt numFmtId="168" formatCode="#,##0"/>
    <numFmt numFmtId="169" formatCode="#,##0.0"/>
    <numFmt numFmtId="170" formatCode="@"/>
    <numFmt numFmtId="171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CC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7" xfId="21"/>
    <cellStyle name="Обычный 2" xfId="22"/>
    <cellStyle name="Обычный 2 11" xfId="23"/>
    <cellStyle name="Обычный 2 11 2" xfId="24"/>
    <cellStyle name="Обычный 3" xfId="25"/>
    <cellStyle name="Обычный 3 3" xfId="26"/>
    <cellStyle name="Обычный 30" xfId="27"/>
    <cellStyle name="Обычный 33" xfId="28"/>
    <cellStyle name="Обычный 4" xfId="29"/>
    <cellStyle name="Процентный 2" xfId="30"/>
    <cellStyle name="Финансовый 2" xfId="31"/>
    <cellStyle name="Финансовый 6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yaroshenko/&#1069;&#1057;&#1054;/Documents%20and%20Settings/osevastiyanova/Local%20Settings/Temporary%20Internet%20Files/Content.IE5/4IFGVIH9/&#1044;&#1063;&#1042;-99/&#1044;&#1063;&#1042;-01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57;&#1058;/&#1048;&#1057;&#1055;&#1054;&#1051;&#1053;&#1045;&#1053;&#1048;&#1045;%20&#1058;&#1040;&#1056;&#1048;&#1060;&#1040;%202015%20&#1075;&#1086;&#1076;&#1072;/3%20&#1082;&#1074;.%202015&#1075;/&#1054;&#1090;&#1095;&#1077;&#1090;%20&#1087;&#1086;%20&#1073;&#1077;&#1085;&#1095;&#1084;&#1072;&#1088;&#1082;.%202&#1082;&#1074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57;&#1058;/&#1048;&#1057;&#1055;&#1054;&#1051;&#1053;&#1045;&#1053;&#1048;&#1045;%20&#1058;&#1040;&#1056;&#1048;&#1060;&#1040;%202015%20&#1075;&#1086;&#1076;&#1072;/1%20&#1082;&#1074;.%202015&#1075;/&#1044;&#1086;&#1082;&#1080;%20&#1074;%20&#1044;&#1050;&#1056;&#1045;&#1052;/&#1054;&#1090;&#1095;&#1077;&#1090;%20&#1087;&#1086;%20&#1073;&#1077;&#1085;&#1095;&#1084;&#1072;&#1088;&#1082;.%201%20&#1082;&#1074;.%202015%20&#1075;.%20&#1074;%20&#1044;&#1050;&#1056;&#1045;&#105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57;&#1058;/&#1048;&#1057;&#1055;&#1054;&#1051;&#1053;&#1045;&#1053;&#1048;&#1045;%20&#1058;&#1040;&#1056;&#1048;&#1060;&#1040;%202015%20&#1075;&#1086;&#1076;&#1072;/2%20&#1082;&#1074;.%202015&#1075;/&#1044;&#1086;&#1082;&#1080;%20&#1074;%20&#1044;&#1050;&#1056;&#1045;&#1052;/&#1054;&#1090;&#1095;&#1077;&#1090;%20&#1087;&#1086;%20&#1073;&#1077;&#1085;&#1095;&#1084;&#1072;&#1088;&#1082;.%202&#1082;&#1074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к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Лист1"/>
      <sheetName val="реакт"/>
      <sheetName val="год99"/>
      <sheetName val="годовая"/>
      <sheetName val="потр.АПК"/>
      <sheetName val="Потр.АЭС"/>
      <sheetName val="ПотрТРЭК"/>
      <sheetName val="переток АПК"/>
      <sheetName val="переток АЭС"/>
      <sheetName val="Генерация АПК"/>
      <sheetName val="Генерация АЭС"/>
      <sheetName val="ТЭС"/>
      <sheetName val="ТЭЦ1"/>
      <sheetName val="ТЭЦ2"/>
      <sheetName val="ТЭЦ3"/>
      <sheetName val="Капч.ГЭС"/>
      <sheetName val="Каск.ГЭС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кв. 2015г."/>
      <sheetName val="Лист2"/>
      <sheetName val="расшифровка"/>
      <sheetName val="СВОД"/>
      <sheetName val="7010"/>
      <sheetName val="7210"/>
      <sheetName val="7300"/>
      <sheetName val="Кредиты"/>
      <sheetName val="7400"/>
      <sheetName val="Аренда"/>
      <sheetName val="7700"/>
      <sheetName val="6010"/>
      <sheetName val="6100"/>
      <sheetName val="6200"/>
      <sheetName val="ф2 2"/>
      <sheetName val="ИВД 2кв"/>
      <sheetName val="ФОТ"/>
      <sheetName val="ЗГЭС"/>
      <sheetName val="1330"/>
      <sheetName val="ЭЭ"/>
      <sheetName val="Передача"/>
      <sheetName val="Госпошлина"/>
      <sheetName val="Возм пострад"/>
    </sheetNames>
    <sheetDataSet>
      <sheetData sheetId="0"/>
      <sheetData sheetId="1"/>
      <sheetData sheetId="2">
        <row r="42">
          <cell r="D42">
            <v>0</v>
          </cell>
        </row>
        <row r="48">
          <cell r="C48">
            <v>749099.431</v>
          </cell>
        </row>
        <row r="49">
          <cell r="C49">
            <v>17966.6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кв. 2015г."/>
      <sheetName val="Лист2"/>
      <sheetName val="расшифровка"/>
      <sheetName val="7010"/>
      <sheetName val="7210"/>
      <sheetName val="7300"/>
      <sheetName val="Кредиты"/>
      <sheetName val="7400"/>
      <sheetName val="Аренда"/>
      <sheetName val="7700"/>
      <sheetName val="6010"/>
      <sheetName val="6100"/>
      <sheetName val="6200"/>
      <sheetName val="ф2"/>
      <sheetName val="ИВД"/>
      <sheetName val="ФОТ"/>
      <sheetName val="ЭЭ"/>
      <sheetName val="Объем передачи"/>
      <sheetName val="Госпошлина"/>
      <sheetName val="ТС СВОД"/>
    </sheetNames>
    <sheetDataSet>
      <sheetData sheetId="0">
        <row r="25">
          <cell r="E25">
            <v>1161877.41414671</v>
          </cell>
        </row>
        <row r="26">
          <cell r="E26">
            <v>847029.88164</v>
          </cell>
        </row>
        <row r="28">
          <cell r="E28">
            <v>97453.7325</v>
          </cell>
        </row>
        <row r="29">
          <cell r="E29">
            <v>542810.28874</v>
          </cell>
        </row>
        <row r="30">
          <cell r="E30">
            <v>10593.92628</v>
          </cell>
        </row>
        <row r="32">
          <cell r="E32">
            <v>40790.671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кв. 2015г."/>
      <sheetName val="Лист2"/>
      <sheetName val="расшифровка"/>
      <sheetName val="СВОД"/>
      <sheetName val="7010"/>
      <sheetName val="7210"/>
      <sheetName val="7300"/>
      <sheetName val="Кредиты"/>
      <sheetName val="7400"/>
      <sheetName val="Аренда"/>
      <sheetName val="7700"/>
      <sheetName val="6010"/>
      <sheetName val="6100"/>
      <sheetName val="6200"/>
      <sheetName val="ф2 2"/>
      <sheetName val="ИВД 2кв"/>
      <sheetName val="ФОТ"/>
      <sheetName val="ЗГЭС"/>
      <sheetName val="1330"/>
      <sheetName val="ЭЭ"/>
      <sheetName val="Передача"/>
      <sheetName val="Госпошлина"/>
      <sheetName val="Возм пострад"/>
    </sheetNames>
    <sheetDataSet>
      <sheetData sheetId="0">
        <row r="25">
          <cell r="D25">
            <v>1098584.08105108</v>
          </cell>
        </row>
        <row r="26">
          <cell r="D26">
            <v>837899.283914352</v>
          </cell>
        </row>
        <row r="28">
          <cell r="D28">
            <v>121646.814866103</v>
          </cell>
        </row>
        <row r="29">
          <cell r="D29">
            <v>302135.22091</v>
          </cell>
        </row>
        <row r="30">
          <cell r="D30">
            <v>5558.26208</v>
          </cell>
        </row>
        <row r="32">
          <cell r="D32">
            <v>37459.672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29"/>
    <col collapsed="false" customWidth="true" hidden="false" outlineLevel="0" max="3" min="3" style="2" width="10.14"/>
    <col collapsed="false" customWidth="true" hidden="false" outlineLevel="0" max="5" min="4" style="3" width="16"/>
    <col collapsed="false" customWidth="true" hidden="true" outlineLevel="0" max="6" min="6" style="3" width="13.57"/>
    <col collapsed="false" customWidth="false" hidden="false" outlineLevel="0" max="16384" min="7" style="2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3"/>
      <c r="G1" s="2"/>
      <c r="H1" s="2"/>
      <c r="I1" s="2"/>
      <c r="J1" s="2"/>
      <c r="K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3"/>
      <c r="G2" s="2"/>
      <c r="H2" s="2"/>
      <c r="I2" s="2"/>
      <c r="J2" s="2"/>
      <c r="K2" s="2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3"/>
      <c r="G3" s="2"/>
      <c r="H3" s="2"/>
      <c r="I3" s="2"/>
      <c r="J3" s="2"/>
      <c r="K3" s="2"/>
    </row>
    <row r="4" s="5" customFormat="true" ht="4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2"/>
      <c r="H4" s="2"/>
      <c r="I4" s="2"/>
      <c r="J4" s="2"/>
      <c r="K4" s="2"/>
    </row>
    <row r="5" s="5" customFormat="true" ht="15" hidden="true" customHeight="true" outlineLevel="0" collapsed="false">
      <c r="A5" s="7" t="s">
        <v>9</v>
      </c>
      <c r="B5" s="7"/>
      <c r="C5" s="7"/>
      <c r="D5" s="7"/>
      <c r="E5" s="3"/>
      <c r="F5" s="9"/>
      <c r="G5" s="2"/>
      <c r="H5" s="2"/>
      <c r="I5" s="2"/>
      <c r="J5" s="2"/>
      <c r="K5" s="2"/>
    </row>
    <row r="6" s="5" customFormat="true" ht="15" hidden="true" customHeight="false" outlineLevel="0" collapsed="false">
      <c r="A6" s="10" t="n">
        <v>1</v>
      </c>
      <c r="B6" s="11" t="s">
        <v>10</v>
      </c>
      <c r="C6" s="10" t="s">
        <v>11</v>
      </c>
      <c r="D6" s="12" t="n">
        <v>283300</v>
      </c>
      <c r="E6" s="13" t="n">
        <v>283300</v>
      </c>
      <c r="F6" s="9"/>
      <c r="G6" s="2"/>
      <c r="H6" s="2"/>
      <c r="I6" s="2"/>
      <c r="J6" s="2"/>
      <c r="K6" s="2"/>
    </row>
    <row r="7" s="5" customFormat="true" ht="15" hidden="true" customHeight="false" outlineLevel="0" collapsed="false">
      <c r="A7" s="10" t="n">
        <v>2</v>
      </c>
      <c r="B7" s="11" t="s">
        <v>12</v>
      </c>
      <c r="C7" s="10" t="s">
        <v>13</v>
      </c>
      <c r="D7" s="14" t="n">
        <v>454650</v>
      </c>
      <c r="E7" s="15" t="n">
        <v>454650</v>
      </c>
      <c r="F7" s="9"/>
      <c r="G7" s="2"/>
      <c r="H7" s="2"/>
      <c r="I7" s="2"/>
      <c r="J7" s="2"/>
      <c r="K7" s="2"/>
    </row>
    <row r="8" customFormat="false" ht="15" hidden="true" customHeight="false" outlineLevel="0" collapsed="false">
      <c r="A8" s="10" t="n">
        <v>3</v>
      </c>
      <c r="B8" s="11" t="s">
        <v>14</v>
      </c>
      <c r="C8" s="10" t="s">
        <v>15</v>
      </c>
      <c r="D8" s="16" t="n">
        <v>34552.1</v>
      </c>
      <c r="E8" s="17" t="n">
        <v>34552.1</v>
      </c>
      <c r="F8" s="9"/>
    </row>
    <row r="9" customFormat="false" ht="15" hidden="true" customHeight="false" outlineLevel="0" collapsed="false">
      <c r="A9" s="10" t="n">
        <v>4</v>
      </c>
      <c r="B9" s="11" t="s">
        <v>16</v>
      </c>
      <c r="C9" s="10" t="s">
        <v>17</v>
      </c>
      <c r="D9" s="14" t="n">
        <v>7276</v>
      </c>
      <c r="E9" s="15" t="n">
        <v>7276</v>
      </c>
      <c r="F9" s="9"/>
    </row>
    <row r="10" customFormat="false" ht="15" hidden="true" customHeight="false" outlineLevel="0" collapsed="false">
      <c r="A10" s="10" t="n">
        <v>5</v>
      </c>
      <c r="B10" s="11" t="s">
        <v>18</v>
      </c>
      <c r="C10" s="10" t="s">
        <v>19</v>
      </c>
      <c r="D10" s="14" t="n">
        <v>4972</v>
      </c>
      <c r="E10" s="15" t="n">
        <v>4972</v>
      </c>
      <c r="F10" s="9"/>
    </row>
    <row r="11" customFormat="false" ht="15" hidden="true" customHeight="false" outlineLevel="0" collapsed="false">
      <c r="A11" s="10" t="n">
        <v>6</v>
      </c>
      <c r="B11" s="11" t="s">
        <v>20</v>
      </c>
      <c r="C11" s="10" t="s">
        <v>21</v>
      </c>
      <c r="D11" s="14" t="n">
        <v>579</v>
      </c>
      <c r="E11" s="15" t="n">
        <v>579</v>
      </c>
      <c r="F11" s="9"/>
    </row>
    <row r="12" customFormat="false" ht="30" hidden="true" customHeight="false" outlineLevel="0" collapsed="false">
      <c r="A12" s="10" t="n">
        <v>7</v>
      </c>
      <c r="B12" s="11" t="s">
        <v>22</v>
      </c>
      <c r="C12" s="10" t="s">
        <v>23</v>
      </c>
      <c r="D12" s="14" t="e">
        <f aca="false">(#REF!+#REF!+#REF!)/1000</f>
        <v>#REF!</v>
      </c>
      <c r="E12" s="15" t="e">
        <f aca="false">(#REF!+#REF!+#REF!)/1000</f>
        <v>#REF!</v>
      </c>
      <c r="F12" s="9"/>
    </row>
    <row r="13" customFormat="false" ht="15" hidden="true" customHeight="false" outlineLevel="0" collapsed="false">
      <c r="A13" s="10" t="n">
        <v>8</v>
      </c>
      <c r="B13" s="11" t="s">
        <v>24</v>
      </c>
      <c r="C13" s="10" t="s">
        <v>23</v>
      </c>
      <c r="D13" s="14" t="n">
        <f aca="false">[2]расшифровка!C48</f>
        <v>749099.431</v>
      </c>
      <c r="E13" s="15" t="n">
        <f aca="false">[2]расшифровка!D48</f>
        <v>0</v>
      </c>
      <c r="F13" s="9"/>
    </row>
    <row r="14" customFormat="false" ht="15" hidden="true" customHeight="false" outlineLevel="0" collapsed="false">
      <c r="A14" s="10"/>
      <c r="B14" s="11" t="s">
        <v>25</v>
      </c>
      <c r="C14" s="10" t="s">
        <v>23</v>
      </c>
      <c r="D14" s="14" t="n">
        <f aca="false">[2]расшифровка!C49</f>
        <v>17966.655</v>
      </c>
      <c r="E14" s="15" t="n">
        <f aca="false">[2]расшифровка!D49</f>
        <v>0</v>
      </c>
      <c r="F14" s="9"/>
    </row>
    <row r="15" customFormat="false" ht="15" hidden="false" customHeight="true" outlineLevel="0" collapsed="false">
      <c r="A15" s="7" t="s">
        <v>26</v>
      </c>
      <c r="B15" s="7"/>
      <c r="C15" s="7"/>
      <c r="D15" s="7"/>
      <c r="E15" s="18"/>
      <c r="F15" s="9"/>
    </row>
    <row r="16" customFormat="false" ht="57.75" hidden="false" customHeight="true" outlineLevel="0" collapsed="false">
      <c r="A16" s="10" t="n">
        <v>1</v>
      </c>
      <c r="B16" s="11" t="s">
        <v>27</v>
      </c>
      <c r="C16" s="19" t="s">
        <v>28</v>
      </c>
      <c r="D16" s="20" t="n">
        <v>4198370</v>
      </c>
      <c r="E16" s="21" t="n">
        <v>2260461.49519779</v>
      </c>
      <c r="F16" s="22" t="n">
        <f aca="false">'[3]1кв. 2015г.'!$E$25+'[4]2кв. 2015г.'!$D$25</f>
        <v>2260461.49519779</v>
      </c>
      <c r="G16" s="23"/>
      <c r="H16" s="23"/>
      <c r="I16" s="24"/>
      <c r="J16" s="24"/>
      <c r="K16" s="24"/>
    </row>
    <row r="17" customFormat="false" ht="31.5" hidden="false" customHeight="true" outlineLevel="0" collapsed="false">
      <c r="A17" s="10" t="n">
        <v>2</v>
      </c>
      <c r="B17" s="11" t="s">
        <v>29</v>
      </c>
      <c r="C17" s="19" t="s">
        <v>28</v>
      </c>
      <c r="D17" s="20" t="n">
        <v>3526705</v>
      </c>
      <c r="E17" s="21" t="n">
        <v>1684929.16555435</v>
      </c>
      <c r="F17" s="22" t="n">
        <f aca="false">'[3]1кв. 2015г.'!$E$26+'[4]2кв. 2015г.'!$D$26</f>
        <v>1684929.16555435</v>
      </c>
      <c r="G17" s="24"/>
      <c r="H17" s="24"/>
      <c r="I17" s="24"/>
      <c r="J17" s="24"/>
      <c r="K17" s="24"/>
    </row>
    <row r="18" customFormat="false" ht="31.5" hidden="false" customHeight="true" outlineLevel="0" collapsed="false">
      <c r="A18" s="10" t="n">
        <v>3</v>
      </c>
      <c r="B18" s="11" t="s">
        <v>30</v>
      </c>
      <c r="C18" s="19" t="s">
        <v>28</v>
      </c>
      <c r="D18" s="20" t="n">
        <f aca="false">SUM(D19:D23)</f>
        <v>2704809</v>
      </c>
      <c r="E18" s="21" t="n">
        <v>1158448.5893861</v>
      </c>
      <c r="F18" s="22" t="n">
        <f aca="false">SUM(F19:F23)</f>
        <v>1158448.5893861</v>
      </c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25" t="s">
        <v>31</v>
      </c>
      <c r="B19" s="11" t="s">
        <v>32</v>
      </c>
      <c r="C19" s="19" t="s">
        <v>28</v>
      </c>
      <c r="D19" s="20" t="n">
        <v>507411</v>
      </c>
      <c r="E19" s="21" t="n">
        <v>219100.547366103</v>
      </c>
      <c r="F19" s="22" t="n">
        <f aca="false">'[3]1кв. 2015г.'!$E$28+'[4]2кв. 2015г.'!$D$28</f>
        <v>219100.547366103</v>
      </c>
      <c r="G19" s="26"/>
      <c r="H19" s="27"/>
      <c r="I19" s="27"/>
      <c r="J19" s="28"/>
      <c r="K19" s="24"/>
    </row>
    <row r="20" customFormat="false" ht="30" hidden="false" customHeight="false" outlineLevel="0" collapsed="false">
      <c r="A20" s="25" t="s">
        <v>33</v>
      </c>
      <c r="B20" s="11" t="s">
        <v>34</v>
      </c>
      <c r="C20" s="19" t="s">
        <v>28</v>
      </c>
      <c r="D20" s="20" t="n">
        <v>1987099</v>
      </c>
      <c r="E20" s="21" t="n">
        <v>844945.50965</v>
      </c>
      <c r="F20" s="22" t="n">
        <f aca="false">'[3]1кв. 2015г.'!$E$29+'[4]2кв. 2015г.'!$D$29</f>
        <v>844945.50965</v>
      </c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25" t="s">
        <v>35</v>
      </c>
      <c r="B21" s="11" t="s">
        <v>36</v>
      </c>
      <c r="C21" s="19" t="s">
        <v>28</v>
      </c>
      <c r="D21" s="20" t="n">
        <v>36568</v>
      </c>
      <c r="E21" s="21" t="n">
        <v>16152.18836</v>
      </c>
      <c r="F21" s="22" t="n">
        <f aca="false">'[3]1кв. 2015г.'!$E$30+'[4]2кв. 2015г.'!$D$30</f>
        <v>16152.18836</v>
      </c>
    </row>
    <row r="22" customFormat="false" ht="45" hidden="false" customHeight="false" outlineLevel="0" collapsed="false">
      <c r="A22" s="25" t="s">
        <v>37</v>
      </c>
      <c r="B22" s="11" t="s">
        <v>38</v>
      </c>
      <c r="C22" s="19" t="s">
        <v>28</v>
      </c>
      <c r="D22" s="20" t="n">
        <v>173731</v>
      </c>
      <c r="E22" s="21" t="n">
        <v>78250.34401</v>
      </c>
      <c r="F22" s="22" t="n">
        <f aca="false">'[3]1кв. 2015г.'!$E$32+'[4]2кв. 2015г.'!$D$32</f>
        <v>78250.34401</v>
      </c>
    </row>
    <row r="23" customFormat="false" ht="15" hidden="false" customHeight="false" outlineLevel="0" collapsed="false">
      <c r="A23" s="25" t="s">
        <v>39</v>
      </c>
      <c r="B23" s="11" t="s">
        <v>40</v>
      </c>
      <c r="C23" s="19" t="s">
        <v>28</v>
      </c>
      <c r="D23" s="20" t="n">
        <v>0</v>
      </c>
      <c r="E23" s="21" t="n">
        <f aca="false">[2]расшифровка!D42</f>
        <v>0</v>
      </c>
      <c r="F23" s="9" t="n">
        <v>0</v>
      </c>
    </row>
    <row r="24" customFormat="false" ht="15" hidden="false" customHeight="false" outlineLevel="0" collapsed="false">
      <c r="A24" s="10" t="n">
        <v>4</v>
      </c>
      <c r="B24" s="11" t="s">
        <v>41</v>
      </c>
      <c r="C24" s="19" t="s">
        <v>28</v>
      </c>
      <c r="D24" s="20" t="n">
        <v>534770</v>
      </c>
      <c r="E24" s="21" t="n">
        <f aca="false">(E25*E26)-E16-E17-E18</f>
        <v>851478.800791752</v>
      </c>
      <c r="F24" s="29" t="n">
        <f aca="false">(F25*F26)-F16-F17-F18</f>
        <v>459007.983681751</v>
      </c>
    </row>
    <row r="25" customFormat="false" ht="30" hidden="false" customHeight="false" outlineLevel="0" collapsed="false">
      <c r="A25" s="11"/>
      <c r="B25" s="30" t="s">
        <v>42</v>
      </c>
      <c r="C25" s="31" t="s">
        <v>43</v>
      </c>
      <c r="D25" s="20" t="n">
        <v>3358820</v>
      </c>
      <c r="E25" s="32" t="n">
        <v>1706394.857</v>
      </c>
      <c r="F25" s="22" t="n">
        <v>1706394.857</v>
      </c>
    </row>
    <row r="26" customFormat="false" ht="28.5" hidden="false" customHeight="true" outlineLevel="0" collapsed="false">
      <c r="A26" s="33"/>
      <c r="B26" s="11" t="s">
        <v>44</v>
      </c>
      <c r="C26" s="19" t="s">
        <v>45</v>
      </c>
      <c r="D26" s="9" t="n">
        <v>3.26</v>
      </c>
      <c r="E26" s="34" t="n">
        <v>3.49</v>
      </c>
      <c r="F26" s="9" t="n">
        <v>3.26</v>
      </c>
    </row>
    <row r="27" customFormat="false" ht="11.25" hidden="false" customHeight="true" outlineLevel="0" collapsed="false">
      <c r="A27" s="35"/>
      <c r="B27" s="35"/>
      <c r="C27" s="35"/>
      <c r="D27" s="36"/>
    </row>
    <row r="28" customFormat="false" ht="15.75" hidden="false" customHeight="true" outlineLevel="0" collapsed="false">
      <c r="A28" s="37" t="s">
        <v>46</v>
      </c>
      <c r="B28" s="37"/>
      <c r="C28" s="37"/>
      <c r="D28" s="37"/>
      <c r="E28" s="37"/>
    </row>
    <row r="29" customFormat="false" ht="15.75" hidden="false" customHeight="true" outlineLevel="0" collapsed="false">
      <c r="A29" s="38"/>
      <c r="B29" s="38"/>
      <c r="C29" s="38"/>
      <c r="D29" s="39"/>
    </row>
    <row r="30" customFormat="false" ht="82.5" hidden="false" customHeight="true" outlineLevel="0" collapsed="false">
      <c r="A30" s="40" t="s">
        <v>47</v>
      </c>
      <c r="B30" s="40"/>
      <c r="C30" s="40"/>
      <c r="D30" s="40"/>
      <c r="E30" s="40"/>
      <c r="F30" s="39"/>
    </row>
    <row r="31" customFormat="false" ht="15.75" hidden="true" customHeight="false" outlineLevel="0" collapsed="false">
      <c r="A31" s="40"/>
      <c r="B31" s="40"/>
      <c r="C31" s="40"/>
      <c r="D31" s="40"/>
      <c r="E31" s="40"/>
      <c r="F31" s="39"/>
    </row>
    <row r="32" customFormat="false" ht="15.75" hidden="true" customHeight="false" outlineLevel="0" collapsed="false">
      <c r="A32" s="40"/>
      <c r="B32" s="40"/>
      <c r="C32" s="40"/>
      <c r="D32" s="40"/>
      <c r="E32" s="40"/>
      <c r="F32" s="39"/>
    </row>
    <row r="33" s="42" customFormat="true" ht="15.75" hidden="true" customHeight="true" outlineLevel="0" collapsed="false">
      <c r="A33" s="41" t="s">
        <v>48</v>
      </c>
      <c r="B33" s="41"/>
      <c r="C33" s="41"/>
      <c r="D33" s="41"/>
      <c r="E33" s="41"/>
    </row>
    <row r="34" s="42" customFormat="true" ht="15" hidden="true" customHeight="false" outlineLevel="0" collapsed="false">
      <c r="A34" s="43"/>
      <c r="B34" s="43"/>
      <c r="C34" s="43"/>
      <c r="D34" s="43"/>
      <c r="E34" s="43"/>
    </row>
    <row r="35" s="42" customFormat="true" ht="15" hidden="true" customHeight="false" outlineLevel="0" collapsed="false">
      <c r="A35" s="44"/>
      <c r="B35" s="45"/>
    </row>
    <row r="36" s="42" customFormat="true" ht="15" hidden="true" customHeight="false" outlineLevel="0" collapsed="false">
      <c r="A36" s="46" t="s">
        <v>49</v>
      </c>
      <c r="B36" s="45"/>
    </row>
    <row r="37" s="42" customFormat="true" ht="15" hidden="true" customHeight="fals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s="42" customFormat="true" ht="15" hidden="true" customHeight="false" outlineLevel="0" collapsed="false">
      <c r="A38" s="46" t="s">
        <v>50</v>
      </c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s="42" customFormat="true" ht="15" hidden="true" customHeight="false" outlineLevel="0" collapsed="false">
      <c r="A39" s="46" t="s">
        <v>51</v>
      </c>
      <c r="B39" s="47"/>
      <c r="C39" s="48" t="s">
        <v>52</v>
      </c>
      <c r="D39" s="48"/>
      <c r="E39" s="48"/>
      <c r="F39" s="48"/>
      <c r="G39" s="48"/>
      <c r="H39" s="48"/>
      <c r="I39" s="48"/>
      <c r="J39" s="48"/>
      <c r="K39" s="48"/>
      <c r="L39" s="48"/>
    </row>
    <row r="40" s="42" customFormat="true" ht="15" hidden="true" customHeight="false" outlineLevel="0" collapsed="false">
      <c r="A40" s="46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s="42" customFormat="true" ht="15" hidden="true" customHeight="false" outlineLevel="0" collapsed="false">
      <c r="A41" s="48" t="s">
        <v>53</v>
      </c>
      <c r="B41" s="49"/>
      <c r="C41" s="50" t="s">
        <v>54</v>
      </c>
      <c r="D41" s="50"/>
      <c r="E41" s="50"/>
      <c r="F41" s="48"/>
      <c r="G41" s="48"/>
      <c r="H41" s="48"/>
      <c r="I41" s="48"/>
      <c r="J41" s="48"/>
      <c r="K41" s="48"/>
      <c r="L41" s="48"/>
    </row>
    <row r="42" s="42" customFormat="true" ht="15" hidden="true" customHeight="false" outlineLevel="0" collapsed="false">
      <c r="A42" s="48"/>
      <c r="B42" s="49"/>
      <c r="C42" s="50"/>
      <c r="D42" s="50"/>
      <c r="E42" s="50"/>
      <c r="F42" s="48"/>
      <c r="G42" s="48"/>
      <c r="H42" s="48"/>
      <c r="I42" s="48"/>
      <c r="J42" s="48"/>
      <c r="K42" s="48"/>
      <c r="L42" s="48"/>
    </row>
    <row r="43" s="42" customFormat="true" ht="15" hidden="true" customHeight="false" outlineLevel="0" collapsed="false">
      <c r="A43" s="48" t="s">
        <v>55</v>
      </c>
      <c r="B43" s="49"/>
      <c r="C43" s="50" t="s">
        <v>56</v>
      </c>
      <c r="D43" s="50"/>
      <c r="E43" s="50"/>
      <c r="F43" s="48"/>
      <c r="G43" s="48"/>
      <c r="H43" s="48"/>
      <c r="I43" s="48"/>
      <c r="J43" s="48"/>
      <c r="K43" s="48"/>
      <c r="L43" s="48"/>
    </row>
    <row r="44" s="42" customFormat="true" ht="15" hidden="true" customHeight="false" outlineLevel="0" collapsed="false">
      <c r="A44" s="48"/>
      <c r="B44" s="49"/>
      <c r="C44" s="50"/>
      <c r="D44" s="50"/>
      <c r="E44" s="50"/>
      <c r="F44" s="48"/>
      <c r="G44" s="48"/>
      <c r="H44" s="48"/>
      <c r="I44" s="48"/>
      <c r="J44" s="48"/>
      <c r="K44" s="48"/>
      <c r="L44" s="48"/>
    </row>
    <row r="45" s="42" customFormat="true" ht="15" hidden="true" customHeight="false" outlineLevel="0" collapsed="false">
      <c r="A45" s="48"/>
      <c r="B45" s="49"/>
      <c r="C45" s="50"/>
      <c r="D45" s="50"/>
      <c r="E45" s="50"/>
      <c r="F45" s="48"/>
      <c r="G45" s="48"/>
      <c r="H45" s="48"/>
      <c r="I45" s="48"/>
      <c r="J45" s="48"/>
      <c r="K45" s="48"/>
      <c r="L45" s="48"/>
    </row>
    <row r="46" s="42" customFormat="true" ht="15" hidden="true" customHeight="false" outlineLevel="0" collapsed="false">
      <c r="A46" s="50" t="s">
        <v>57</v>
      </c>
      <c r="B46" s="51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42" customFormat="true" ht="15" hidden="true" customHeight="false" outlineLevel="0" collapsed="false">
      <c r="A47" s="50" t="s">
        <v>58</v>
      </c>
      <c r="B47" s="51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5" hidden="true" customHeight="false" outlineLevel="0" collapsed="false">
      <c r="D48" s="52"/>
      <c r="E48" s="52"/>
    </row>
  </sheetData>
  <mergeCells count="9">
    <mergeCell ref="A1:E1"/>
    <mergeCell ref="A2:E2"/>
    <mergeCell ref="A3:E3"/>
    <mergeCell ref="A5:D5"/>
    <mergeCell ref="A15:D15"/>
    <mergeCell ref="A28:E28"/>
    <mergeCell ref="A30:E30"/>
    <mergeCell ref="A33:E33"/>
    <mergeCell ref="A34:E34"/>
  </mergeCells>
  <printOptions headings="false" gridLines="false" gridLinesSet="true" horizontalCentered="false" verticalCentered="false"/>
  <pageMargins left="0.809722222222222" right="0.220138888888889" top="0.354166666666667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0:36:20Z</dcterms:created>
  <dc:creator>Марина Шмаленко</dc:creator>
  <dc:description/>
  <dc:language>en-US</dc:language>
  <cp:lastModifiedBy>Марина Шмаленко</cp:lastModifiedBy>
  <dcterms:modified xsi:type="dcterms:W3CDTF">2015-09-29T10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