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Информация субъекта естественной монополий об исполнении инвестиционной программы за 2015 год АО "ВК РЭК"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Сумма инвестиционной программы (проекта) тыс.тенге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(товаров, работ)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 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 (источники финансирования инвестпрограммы)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 ****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план</t>
  </si>
  <si>
    <t xml:space="preserve">факт</t>
  </si>
  <si>
    <t xml:space="preserve">Амортизация</t>
  </si>
  <si>
    <t xml:space="preserve">Прибыль</t>
  </si>
  <si>
    <t xml:space="preserve">Кредиторская задолженность***</t>
  </si>
  <si>
    <t xml:space="preserve">факт прошлого года</t>
  </si>
  <si>
    <t xml:space="preserve">факт текущего года</t>
  </si>
  <si>
    <t xml:space="preserve">Распределение и передача электроэнергии 
Восточно-Казахстанская область</t>
  </si>
  <si>
    <t xml:space="preserve">Строительство ВЛ-6/10 кВ</t>
  </si>
  <si>
    <t xml:space="preserve">км</t>
  </si>
  <si>
    <t xml:space="preserve">Круглогодично</t>
  </si>
  <si>
    <t xml:space="preserve">**</t>
  </si>
  <si>
    <t xml:space="preserve">-</t>
  </si>
  <si>
    <t xml:space="preserve">ЛЭП 220кВ-4
ЛЭП 110кВ-292
ЛЭП 35кВ-181
ЛЭП 6-10кВ-1878
Оборудование ПС-8
ЛЭП 0,4кВ-1621</t>
  </si>
  <si>
    <t xml:space="preserve">ЛЭП 220кВ-10
ЛЭП 110кВ-287
ЛЭП 35кВ-150
ЛЭП 6-10кВ-1830
Оборудование ПС-132
ЛЭП 0,4кВ-1491</t>
  </si>
  <si>
    <t xml:space="preserve">достигнуты планируемые показатели с незначительным улучшением (за исключением показателей по физическому износу основных фондов)</t>
  </si>
  <si>
    <t xml:space="preserve">Достигнуто повышение качества и надежности потребителей за счет снижения аварийных отключений</t>
  </si>
  <si>
    <t xml:space="preserve">Строительство КЛ-6/10 кВ</t>
  </si>
  <si>
    <t xml:space="preserve">Строительство зданий и сооружений</t>
  </si>
  <si>
    <t xml:space="preserve">шт</t>
  </si>
  <si>
    <t xml:space="preserve">*</t>
  </si>
  <si>
    <t xml:space="preserve">Модернизация и реконструкция ВЛ - 35/110 кВ</t>
  </si>
  <si>
    <t xml:space="preserve">Модернизация и реконструкция ВЛ - 6/10 кВ</t>
  </si>
  <si>
    <t xml:space="preserve">30,19/4</t>
  </si>
  <si>
    <t xml:space="preserve">Модернизация и реконструкция КЛ- 6/10 кВ</t>
  </si>
  <si>
    <t xml:space="preserve">Модернизация  и реконструкция ПС</t>
  </si>
  <si>
    <t xml:space="preserve">Внедрение и монтаж АСКУЭ 4 уровня с заменой провода на СИП</t>
  </si>
  <si>
    <t xml:space="preserve">Капитальный ремонт ВЛ - 35/110 кВ</t>
  </si>
  <si>
    <t xml:space="preserve">Капитальный ремонт ЛЭП -6/10 кВ; </t>
  </si>
  <si>
    <t xml:space="preserve">Капитальный ремонт ПС </t>
  </si>
  <si>
    <t xml:space="preserve">Капитальный ремонт  зданий и сооружений</t>
  </si>
  <si>
    <t xml:space="preserve">Обновление основных фондов</t>
  </si>
  <si>
    <t xml:space="preserve">Возврат заемных средств</t>
  </si>
  <si>
    <t xml:space="preserve">Всего</t>
  </si>
  <si>
    <t xml:space="preserve">ИТОГО</t>
  </si>
  <si>
    <t xml:space="preserve">Примечание:</t>
  </si>
  <si>
    <t xml:space="preserve"> - экономия связана с рациональным использованием денежных средств за счет проведения тендерных процедур</t>
  </si>
  <si>
    <t xml:space="preserve"> - перевыполнение по статье направлено на повышение надежности и безопасности электроснабжения, качества передаваемой электрической энергии; из-за удорожания стоимости объектов по результатам проведения тендерных процедур; за счет экономии по  другим статьям инвестпрограммы</t>
  </si>
  <si>
    <t xml:space="preserve">***</t>
  </si>
  <si>
    <t xml:space="preserve"> - во избежание введения временного компенсирующего тарифа, а также в целях улучшения качества и безопасной передачи электрической энергии, компанией выполнены мероприятия инвестиционной программы практически в полном объеме, что привело к возникновению кредиторской задолженности перед поставщиками работ и  услуг. </t>
  </si>
  <si>
    <t xml:space="preserve">****</t>
  </si>
  <si>
    <t xml:space="preserve"> - инвестпрограмма направлена в большей части на поддержание в рабочем состоянии имеющихся активов, а не на обновление основных фондов, строительство и модернизацию, которые влияют на снижение % износа. В связи с тем, что объекты по инвестиционной программе  ежегодно обновляются (не совпадают с предыдущими годами), % износа по предыдущему и фактическому годам определяются непосредственно на данные объекты, а не в целом по статьям инвестиционной программы.</t>
  </si>
  <si>
    <t xml:space="preserve">Председатель Правления                                                                                                                                                                                                                                    А. Балабатыров</t>
  </si>
  <si>
    <t xml:space="preserve">Исп. К. Мангулов</t>
  </si>
  <si>
    <t xml:space="preserve">тел. 29 39 96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_);\(#,##0\);&quot;- &quot;"/>
    <numFmt numFmtId="166" formatCode="#,##0.0_);\(#,##0.0\);&quot;- &quot;"/>
    <numFmt numFmtId="167" formatCode="#,##0.00_);\(#,##0.00\);&quot;- &quot;"/>
    <numFmt numFmtId="168" formatCode="_ * #,##0_ ;_ * \-#,##0_ ;_ * \-_ ;_ @_ "/>
    <numFmt numFmtId="169" formatCode="[$-409]#,##0.00_);[RED]\(#,##0.00\)"/>
    <numFmt numFmtId="170" formatCode="[$-409]#,##0_);[RED]\(#,##0\)"/>
    <numFmt numFmtId="171" formatCode="0.000000"/>
    <numFmt numFmtId="172" formatCode="#,##0.0_);\(#,##0.0\)"/>
    <numFmt numFmtId="173" formatCode="\£_(#,##0.00_);&quot;£(&quot;#,##0.00\)"/>
    <numFmt numFmtId="174" formatCode="\$_(#,##0.00_);&quot;$(&quot;#,##0.00\)"/>
    <numFmt numFmtId="175" formatCode="[$-409]#,##0.00_);\(#,##0.00\)"/>
    <numFmt numFmtId="176" formatCode="#,##0.00"/>
    <numFmt numFmtId="177" formatCode="#,##0.0_)\x;\(#,##0.0&quot;)x&quot;"/>
    <numFmt numFmtId="178" formatCode="#,##0.0_)_x;\(#,##0.0\)_x"/>
    <numFmt numFmtId="179" formatCode="0.0_)\%;\(0.0&quot;)%&quot;"/>
    <numFmt numFmtId="180" formatCode="#,##0.0_)_%;\(#,##0.0\)_%"/>
    <numFmt numFmtId="181" formatCode="&quot;•  &quot;@"/>
    <numFmt numFmtId="182" formatCode="0.000_)"/>
    <numFmt numFmtId="183" formatCode="0"/>
    <numFmt numFmtId="184" formatCode="#,##0"/>
    <numFmt numFmtId="185" formatCode="0.00"/>
    <numFmt numFmtId="186" formatCode="_(&quot;Rp.&quot;* #,##0_);_(&quot;Rp.&quot;* \(#,##0\);_(&quot;Rp.&quot;* \-_);_(@_)"/>
    <numFmt numFmtId="187" formatCode="\$#,##0_);[RED]&quot;($&quot;#,##0\)"/>
    <numFmt numFmtId="188" formatCode="00000"/>
    <numFmt numFmtId="189" formatCode="&quot;  &quot;_•&quot;–    &quot;@"/>
    <numFmt numFmtId="190" formatCode="\$* #,##0.00_);\(#,##0.00\);&quot;- &quot;"/>
    <numFmt numFmtId="191" formatCode="_(* #,##0_);_(* \(#,##0\);_(* &quot;&quot;_);_(@_)"/>
    <numFmt numFmtId="192" formatCode="_-* #,##0.00[$€-1]_-;\-* #,##0.00[$€-1]_-;_-* \-??[$€-1]_-"/>
    <numFmt numFmtId="193" formatCode="_([$€]* #,##0.00_);_([$€]* \(#,##0.00\);_([$€]* \-??_);_(@_)"/>
    <numFmt numFmtId="194" formatCode="_(* #,##0_);_(* \(#,##0\);_(* \-_);_(@_)"/>
    <numFmt numFmtId="195" formatCode="_(* #,##0_);_(* \(#,##0\);_(* \-??_);_(@_)"/>
    <numFmt numFmtId="196" formatCode="&quot;Rp.&quot;#,##0.00_);&quot;(Rp.&quot;#,##0.00\)"/>
    <numFmt numFmtId="197" formatCode="&quot;FRF&quot;* #,##0.00_);\(#,##0.00\);&quot;- &quot;"/>
    <numFmt numFmtId="198" formatCode="0.0%"/>
    <numFmt numFmtId="199" formatCode="[$-409]d\-mmm\-yy"/>
    <numFmt numFmtId="200" formatCode="0.00%"/>
    <numFmt numFmtId="201" formatCode="#,##0;[RED]\-#,##0"/>
    <numFmt numFmtId="202" formatCode="&quot;N$&quot;#,##0_);[RED]&quot;(N$&quot;#,##0\)"/>
    <numFmt numFmtId="203" formatCode="&quot;N$&quot;#,##0.00_);[RED]&quot;(N$&quot;#,##0.00\)"/>
    <numFmt numFmtId="204" formatCode="_(&quot;R$ &quot;* #,##0_);_(&quot;R$ &quot;* \(#,##0\);_(&quot;R$ &quot;* \-_);_(@_)"/>
    <numFmt numFmtId="205" formatCode="_(&quot;R$ &quot;* #,##0.00_);_(&quot;R$ &quot;* \(#,##0.00\);_(&quot;R$ &quot;* \-??_);_(@_)"/>
    <numFmt numFmtId="206" formatCode="_(\$* #,##0_);_(\$* \(#,##0\);_(\$* \-_);_(@_)"/>
    <numFmt numFmtId="207" formatCode="#,##0.0\x_);\(#,##0.0&quot;x)&quot;;#,##0.0\x_);@_)"/>
    <numFmt numFmtId="208" formatCode="[$-409]#,##0_);\(#,##0\)"/>
    <numFmt numFmtId="209" formatCode="0.00_)"/>
    <numFmt numFmtId="210" formatCode="#,##0.0\%_);\(#,##0.0&quot;%)&quot;;#,##0.0\%_);@_)"/>
    <numFmt numFmtId="211" formatCode="# ??/??"/>
    <numFmt numFmtId="212" formatCode="_-* #,##0_-;\-* #,##0_-;_-* \-_-;_-@_-"/>
    <numFmt numFmtId="213" formatCode="_-* #,##0.00_-;\-* #,##0.00_-;_-* \-??_-;_-@_-"/>
    <numFmt numFmtId="214" formatCode="_(#,##0_);_(\(#,##0\);_(\ _);_(@_)"/>
    <numFmt numFmtId="215" formatCode="_(#,##0_);_(\(#,##0\);_(&quot;&quot;_);_(@_)"/>
    <numFmt numFmtId="216" formatCode="&quot;TRL&quot;* #,##0.0_);&quot;(TRL&quot;#,##0.0\);&quot;-  &quot;"/>
    <numFmt numFmtId="217" formatCode="General_)"/>
    <numFmt numFmtId="218" formatCode="&quot;£ &quot;#,##0_);[RED]&quot;(£ &quot;#,##0\)"/>
    <numFmt numFmtId="219" formatCode="&quot;¥ &quot;#,##0_);[RED]&quot;(¥ &quot;#,##0\)"/>
    <numFmt numFmtId="220" formatCode="_-* #,##0.00&quot;р.&quot;_-;\-* #,##0.00&quot;р.&quot;_-;_-* \-??&quot;р.&quot;_-;_-@_-"/>
    <numFmt numFmtId="221" formatCode="0%"/>
    <numFmt numFmtId="222" formatCode="_ * #,##0.00_ ;_ * \-#,##0.00_ ;_ * \-??_ ;_ @_ "/>
    <numFmt numFmtId="223" formatCode="_-* #,##0.00_р_._-;\-* #,##0.00_р_._-;_-* \-??_р_._-;_-@_-"/>
    <numFmt numFmtId="224" formatCode="_-* #,##0.00_т_г_._-;\-* #,##0.00_т_г_._-;_-* \-??_т_г_._-;_-@_-"/>
    <numFmt numFmtId="225" formatCode="_-* #,##0.00_т_г_-;\-* #,##0.00_т_г_-;_-* \-??_т_г_-;_-@_-"/>
    <numFmt numFmtId="226" formatCode="\$#,##0.00_);[RED]&quot;($&quot;#,##0.00\)"/>
    <numFmt numFmtId="227" formatCode="&quot;&quot;#,##0_);[RED]\(#,##0\)"/>
    <numFmt numFmtId="228" formatCode="_-* #,##0_р_._-;\-* #,##0_р_._-;_-* \-_р_._-;_-@_-"/>
    <numFmt numFmtId="229" formatCode="\\#,##0.00;[RED]&quot;\-&quot;#,##0.00"/>
    <numFmt numFmtId="230" formatCode="\\#,##0;[RED]&quot;\-&quot;#,##0"/>
    <numFmt numFmtId="231" formatCode="#,##0.0"/>
  </numFmts>
  <fonts count="9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8"/>
      <name val="MS Sans Serif"/>
      <family val="2"/>
      <charset val="204"/>
    </font>
    <font>
      <sz val="10"/>
      <name val="???"/>
      <family val="3"/>
      <charset val="129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Courier New"/>
      <family val="1"/>
      <charset val="204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¹UAAA¼"/>
      <family val="3"/>
      <charset val="129"/>
    </font>
    <font>
      <sz val="9"/>
      <color rgb="FF3366FF"/>
      <name val="Arial"/>
      <family val="2"/>
    </font>
    <font>
      <sz val="9"/>
      <name val="Times New Roman"/>
      <family val="1"/>
    </font>
    <font>
      <sz val="8"/>
      <name val="Arial"/>
      <family val="2"/>
      <charset val="204"/>
    </font>
    <font>
      <sz val="11"/>
      <name val="Times New Roman"/>
      <family val="1"/>
    </font>
    <font>
      <sz val="11"/>
      <name val="Times New Roman"/>
      <family val="0"/>
    </font>
    <font>
      <sz val="9"/>
      <name val="Times New Roman"/>
      <family val="1"/>
      <charset val="204"/>
    </font>
    <font>
      <i val="true"/>
      <sz val="8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u val="single"/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Times New Roman"/>
      <family val="1"/>
      <charset val="204"/>
    </font>
    <font>
      <u val="single"/>
      <sz val="10"/>
      <color rgb="FFFF00FF"/>
      <name val="MS Sans Serif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  <charset val="204"/>
    </font>
    <font>
      <sz val="7"/>
      <name val="Small Fonts"/>
      <family val="2"/>
      <charset val="204"/>
    </font>
    <font>
      <b val="true"/>
      <i val="true"/>
      <sz val="16"/>
      <name val="Arial"/>
      <family val="0"/>
      <charset val="204"/>
    </font>
    <font>
      <b val="true"/>
      <i val="true"/>
      <sz val="16"/>
      <name val="Arial"/>
      <family val="0"/>
    </font>
    <font>
      <b val="true"/>
      <sz val="9"/>
      <color rgb="FFFF6600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name val="Geneva"/>
      <family val="0"/>
    </font>
    <font>
      <b val="true"/>
      <sz val="10"/>
      <name val="MS Sans Serif"/>
      <family val="2"/>
      <charset val="204"/>
    </font>
    <font>
      <b val="true"/>
      <sz val="8"/>
      <color rgb="FFFFFFFF"/>
      <name val="MS Sans Serif"/>
      <family val="2"/>
    </font>
    <font>
      <sz val="10"/>
      <name val="NewtonCTT"/>
      <family val="0"/>
    </font>
    <font>
      <b val="true"/>
      <i val="true"/>
      <sz val="10"/>
      <color rgb="FFFFFF00"/>
      <name val="Arial"/>
      <family val="2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FF00"/>
      <name val="Arial"/>
      <family val="2"/>
    </font>
    <font>
      <b val="true"/>
      <u val="single"/>
      <sz val="18"/>
      <color rgb="FFFFFFFF"/>
      <name val="Arial Narrow"/>
      <family val="2"/>
    </font>
    <font>
      <b val="true"/>
      <sz val="8"/>
      <name val="Arial"/>
      <family val="2"/>
      <charset val="204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66CC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Consolas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25" fillId="19" border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92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2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9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0" fontId="92" fillId="1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9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1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Decimal" xfId="20"/>
    <cellStyle name="0_Decimal_ MC" xfId="21"/>
    <cellStyle name="0_Decimal_2004OB MC" xfId="22"/>
    <cellStyle name="0_Decimal_financez" xfId="23"/>
    <cellStyle name="0_Decimal_kz_dom_versus" xfId="24"/>
    <cellStyle name="0_Decimal_LE curr impact" xfId="25"/>
    <cellStyle name="0_Decimal_LE rev &amp; Cost" xfId="26"/>
    <cellStyle name="0_Decimal_MC Vol.Mix Var" xfId="27"/>
    <cellStyle name="0_Decimal_MC Vol.Mix Var LE" xfId="28"/>
    <cellStyle name="0_Decimal_MC Vol.Mix Var OB" xfId="29"/>
    <cellStyle name="0_Decimal_ob price impact" xfId="30"/>
    <cellStyle name="0_Decimal_OCI" xfId="31"/>
    <cellStyle name="0_Decimal_OCI Var analys OB" xfId="32"/>
    <cellStyle name="0_Decimal_P&amp;L - Kazakhstan" xfId="33"/>
    <cellStyle name="0_Decimal_Rev" xfId="34"/>
    <cellStyle name="0_Decimal_Rev vs RF" xfId="35"/>
    <cellStyle name="0_Decimal_Rv var OB" xfId="36"/>
    <cellStyle name="0_Decimal_Sheet1" xfId="37"/>
    <cellStyle name="0_Decimal_Sheet2" xfId="38"/>
    <cellStyle name="0_Decimal_Sheet3" xfId="39"/>
    <cellStyle name="0_Decimal_Sheet4" xfId="40"/>
    <cellStyle name="0_Decimal_Sheet5" xfId="41"/>
    <cellStyle name="0_Decimal_Sheet6" xfId="42"/>
    <cellStyle name="0_Decimal_Total79082002" xfId="43"/>
    <cellStyle name="0_Decimal_Volume OB" xfId="44"/>
    <cellStyle name="0_Decimal_Volume, Revenue and CoS variances" xfId="45"/>
    <cellStyle name="0_Decimal_Volumes and revenue, CoS total 1" xfId="46"/>
    <cellStyle name="1.0 TITLE" xfId="47"/>
    <cellStyle name="1.1 TITLE" xfId="48"/>
    <cellStyle name="1_Decimal" xfId="49"/>
    <cellStyle name="1_Decimal_financez" xfId="50"/>
    <cellStyle name="1Normal" xfId="51"/>
    <cellStyle name="20% - Акцент1 2" xfId="52"/>
    <cellStyle name="20% - Акцент1 2 2" xfId="53"/>
    <cellStyle name="20% - Акцент2 2" xfId="54"/>
    <cellStyle name="20% - Акцент2 2 2" xfId="55"/>
    <cellStyle name="20% - Акцент3 2" xfId="56"/>
    <cellStyle name="20% - Акцент3 2 2" xfId="57"/>
    <cellStyle name="20% - Акцент4 2" xfId="58"/>
    <cellStyle name="20% - Акцент4 2 2" xfId="59"/>
    <cellStyle name="20% - Акцент5 2" xfId="60"/>
    <cellStyle name="20% - Акцент5 2 2" xfId="61"/>
    <cellStyle name="20% - Акцент6 2" xfId="62"/>
    <cellStyle name="20% - Акцент6 2 2" xfId="63"/>
    <cellStyle name="2_Decimal" xfId="64"/>
    <cellStyle name="2_Decimal_financez" xfId="65"/>
    <cellStyle name="2_Decimal_SP7908" xfId="66"/>
    <cellStyle name="40% - Акцент1 2" xfId="67"/>
    <cellStyle name="40% - Акцент1 2 2" xfId="68"/>
    <cellStyle name="40% - Акцент2 2" xfId="69"/>
    <cellStyle name="40% - Акцент2 2 2" xfId="70"/>
    <cellStyle name="40% - Акцент3 2" xfId="71"/>
    <cellStyle name="40% - Акцент3 2 2" xfId="72"/>
    <cellStyle name="40% - Акцент4 2" xfId="73"/>
    <cellStyle name="40% - Акцент4 2 2" xfId="74"/>
    <cellStyle name="40% - Акцент5 2" xfId="75"/>
    <cellStyle name="40% - Акцент5 2 2" xfId="76"/>
    <cellStyle name="40% - Акцент6 2" xfId="77"/>
    <cellStyle name="40% - Акцент6 2 2" xfId="78"/>
    <cellStyle name="60% - Акцент1 2" xfId="79"/>
    <cellStyle name="60% - Акцент2 2" xfId="80"/>
    <cellStyle name="60% - Акцент3 2" xfId="81"/>
    <cellStyle name="60% - Акцент4 2" xfId="82"/>
    <cellStyle name="60% - Акцент5 2" xfId="83"/>
    <cellStyle name="60% - Акцент6 2" xfId="84"/>
    <cellStyle name="8" xfId="85"/>
    <cellStyle name="8_Cash UK CHP 06.2008 Preliminary as of 03.07.2008" xfId="86"/>
    <cellStyle name="8_UK CHP Forecast 06 2008 Preliminary as of 03.07.2008" xfId="87"/>
    <cellStyle name="8_Анализ отклонений" xfId="88"/>
    <cellStyle name="8_КЦ 09 B" xfId="89"/>
    <cellStyle name="8_Упр 2008 F" xfId="90"/>
    <cellStyle name="8_Упр 2009 B" xfId="91"/>
    <cellStyle name="=C:\WINNT\SYSTEM32\COMMAND.COM" xfId="92"/>
    <cellStyle name="??" xfId="93"/>
    <cellStyle name="?? [0.00]_PRODUCT DETAIL Q1" xfId="94"/>
    <cellStyle name="?? [0]_??" xfId="95"/>
    <cellStyle name="???? [0.00]_PRODUCT DETAIL Q1" xfId="96"/>
    <cellStyle name="????_PRODUCT DETAIL Q1" xfId="97"/>
    <cellStyle name="??_(????)??????" xfId="98"/>
    <cellStyle name="_$Rollup77" xfId="99"/>
    <cellStyle name="_$Rollup77_Cash UK CHP 06.2008 Preliminary as of 03.07.2008" xfId="100"/>
    <cellStyle name="_$Rollup77_UK CHP Forecast 06 2008 Preliminary as of 03.07.2008" xfId="101"/>
    <cellStyle name="_$Rollup77_Анализ отклонений" xfId="102"/>
    <cellStyle name="_$Rollup77_КЦ 09 B" xfId="103"/>
    <cellStyle name="_$Rollup77_Упр 2008 F" xfId="104"/>
    <cellStyle name="_$Rollup77_Упр 2009 B" xfId="105"/>
    <cellStyle name="_5-yr Pre-tax Inc011702" xfId="106"/>
    <cellStyle name="_5-yr Pre-tax Inc011702_Cash UK CHP 06.2008 Preliminary as of 03.07.2008" xfId="107"/>
    <cellStyle name="_5-yr Pre-tax Inc011702_UK CHP Forecast 06 2008 Preliminary as of 03.07.2008" xfId="108"/>
    <cellStyle name="_5-yr Pre-tax Inc011702_Анализ отклонений" xfId="109"/>
    <cellStyle name="_5-yr Pre-tax Inc011702_КЦ 09 B" xfId="110"/>
    <cellStyle name="_5-yr Pre-tax Inc011702_Упр 2008 F" xfId="111"/>
    <cellStyle name="_5-yr Pre-tax Inc011702_Упр 2009 B" xfId="112"/>
    <cellStyle name="_CASH" xfId="113"/>
    <cellStyle name="_Cili_2003 Budget Chigen" xfId="114"/>
    <cellStyle name="_Comma" xfId="115"/>
    <cellStyle name="_Currency" xfId="116"/>
    <cellStyle name="_Currency_Senior Notes April 3" xfId="117"/>
    <cellStyle name="_CurrencySpace" xfId="118"/>
    <cellStyle name="_Data" xfId="119"/>
    <cellStyle name="_EPS Oct01Bud" xfId="120"/>
    <cellStyle name="_EPS Oct01Bud_Cash UK CHP 06.2008 Preliminary as of 03.07.2008" xfId="121"/>
    <cellStyle name="_EPS Oct01Bud_UK CHP Forecast 06 2008 Preliminary as of 03.07.2008" xfId="122"/>
    <cellStyle name="_EPS Oct01Bud_Анализ отклонений" xfId="123"/>
    <cellStyle name="_EPS Oct01Bud_КЦ 09 B" xfId="124"/>
    <cellStyle name="_EPS Oct01Bud_Упр 2008 F" xfId="125"/>
    <cellStyle name="_EPS Oct01Bud_Упр 2009 B" xfId="126"/>
    <cellStyle name="_Finance UKCHP июнь 07" xfId="127"/>
    <cellStyle name="_ForecastToday v4" xfId="128"/>
    <cellStyle name="_ForecastToday v4_Cash UK CHP 06.2008 Preliminary as of 03.07.2008" xfId="129"/>
    <cellStyle name="_ForecastToday v4_UK CHP Forecast 06 2008 Preliminary as of 03.07.2008" xfId="130"/>
    <cellStyle name="_ForecastToday v4_Анализ отклонений" xfId="131"/>
    <cellStyle name="_ForecastToday v4_КЦ 09 B" xfId="132"/>
    <cellStyle name="_ForecastToday v4_Упр 2008 F" xfId="133"/>
    <cellStyle name="_ForecastToday v4_Упр 2009 B" xfId="134"/>
    <cellStyle name="_Granbury-F-Machine" xfId="135"/>
    <cellStyle name="_Granbury-F-Machine_Cash UK CHP 06.2008 Preliminary as of 03.07.2008" xfId="136"/>
    <cellStyle name="_Granbury-F-Machine_UK CHP Forecast 06 2008 Preliminary as of 03.07.2008" xfId="137"/>
    <cellStyle name="_Granbury-F-Machine_Анализ отклонений" xfId="138"/>
    <cellStyle name="_Granbury-F-Machine_КЦ 09 B" xfId="139"/>
    <cellStyle name="_Granbury-F-Machine_Упр 2008 F" xfId="140"/>
    <cellStyle name="_Granbury-F-Machine_Упр 2009 B" xfId="141"/>
    <cellStyle name="_Granite" xfId="142"/>
    <cellStyle name="_Granite_Cash UK CHP 06.2008 Preliminary as of 03.07.2008" xfId="143"/>
    <cellStyle name="_Granite_UK CHP Forecast 06 2008 Preliminary as of 03.07.2008" xfId="144"/>
    <cellStyle name="_Granite_Анализ отклонений" xfId="145"/>
    <cellStyle name="_Granite_КЦ 09 B" xfId="146"/>
    <cellStyle name="_Granite_Упр 2008 F" xfId="147"/>
    <cellStyle name="_Granite_Упр 2009 B" xfId="148"/>
    <cellStyle name="_Ironwood" xfId="149"/>
    <cellStyle name="_Ironwood_Cash UK CHP 06.2008 Preliminary as of 03.07.2008" xfId="150"/>
    <cellStyle name="_Ironwood_LB36a" xfId="151"/>
    <cellStyle name="_Ironwood_LB36a_Cash UK CHP 06.2008 Preliminary as of 03.07.2008" xfId="152"/>
    <cellStyle name="_Ironwood_LB36a_UK CHP Forecast 06 2008 Preliminary as of 03.07.2008" xfId="153"/>
    <cellStyle name="_Ironwood_LB36a_Анализ отклонений" xfId="154"/>
    <cellStyle name="_Ironwood_LB36a_КЦ 09 B" xfId="155"/>
    <cellStyle name="_Ironwood_LB36a_Упр 2008 F" xfId="156"/>
    <cellStyle name="_Ironwood_LB36a_Упр 2009 B" xfId="157"/>
    <cellStyle name="_Ironwood_UK CHP Forecast 06 2008 Preliminary as of 03.07.2008" xfId="158"/>
    <cellStyle name="_Ironwood_Анализ отклонений" xfId="159"/>
    <cellStyle name="_Ironwood_КЦ 09 B" xfId="160"/>
    <cellStyle name="_Ironwood_Упр 2008 F" xfId="161"/>
    <cellStyle name="_Ironwood_Упр 2009 B" xfId="162"/>
    <cellStyle name="_IS Forecast 07.2007" xfId="163"/>
    <cellStyle name="_Multiple" xfId="164"/>
    <cellStyle name="_MultipleSpace" xfId="165"/>
    <cellStyle name="_NA_IS" xfId="166"/>
    <cellStyle name="_NA_IS_Cash UK CHP 06.2008 Preliminary as of 03.07.2008" xfId="167"/>
    <cellStyle name="_NA_IS_UK CHP Forecast 06 2008 Preliminary as of 03.07.2008" xfId="168"/>
    <cellStyle name="_NA_IS_Анализ отклонений" xfId="169"/>
    <cellStyle name="_NA_IS_КЦ 09 B" xfId="170"/>
    <cellStyle name="_NA_IS_Упр 2008 F" xfId="171"/>
    <cellStyle name="_NA_IS_Упр 2009 B" xfId="172"/>
    <cellStyle name="_Other_data022802" xfId="173"/>
    <cellStyle name="_Other_data022802_Cash UK CHP 06.2008 Preliminary as of 03.07.2008" xfId="174"/>
    <cellStyle name="_Other_data022802_UK CHP Forecast 06 2008 Preliminary as of 03.07.2008" xfId="175"/>
    <cellStyle name="_Other_data022802_Анализ отклонений" xfId="176"/>
    <cellStyle name="_Other_data022802_КЦ 09 B" xfId="177"/>
    <cellStyle name="_Other_data022802_Упр 2008 F" xfId="178"/>
    <cellStyle name="_Other_data022802_Упр 2009 B" xfId="179"/>
    <cellStyle name="_Output" xfId="180"/>
    <cellStyle name="_Output_Cash UK CHP 06.2008 Preliminary as of 03.07.2008" xfId="181"/>
    <cellStyle name="_Output_UK CHP Forecast 06 2008 Preliminary as of 03.07.2008" xfId="182"/>
    <cellStyle name="_Output_Анализ отклонений" xfId="183"/>
    <cellStyle name="_Output_КЦ 09 B" xfId="184"/>
    <cellStyle name="_Output_Упр 2008 F" xfId="185"/>
    <cellStyle name="_Output_Упр 2009 B" xfId="186"/>
    <cellStyle name="_Percent" xfId="187"/>
    <cellStyle name="_PercentSpace" xfId="188"/>
    <cellStyle name="_Presentation OB 2006-2005" xfId="189"/>
    <cellStyle name="_Sales F" xfId="190"/>
    <cellStyle name="_UK CHP IS" xfId="191"/>
    <cellStyle name="_Дебиторская задолженность 2007" xfId="192"/>
    <cellStyle name="_Лист6" xfId="193"/>
    <cellStyle name="_ТБ Жерек 2006 измен износа" xfId="194"/>
    <cellStyle name="_УКТЭЦ 2008 F" xfId="195"/>
    <cellStyle name="_Упр 2009 B" xfId="196"/>
    <cellStyle name="A3 297 x 420 mm" xfId="197"/>
    <cellStyle name="AeE­ [0]_INQUIRY ¿µ¾÷AßAø " xfId="198"/>
    <cellStyle name="AeE­_INQUIRY ¿µ¾÷AßAø " xfId="199"/>
    <cellStyle name="AÞ¸¶ [0]_INQUIRY ¿µ¾÷AßAø " xfId="200"/>
    <cellStyle name="AÞ¸¶_INQUIRY ¿µ¾÷AßAø " xfId="201"/>
    <cellStyle name="Body" xfId="202"/>
    <cellStyle name="Body 2" xfId="203"/>
    <cellStyle name="Bold/Border" xfId="204"/>
    <cellStyle name="Border Heavy" xfId="205"/>
    <cellStyle name="Border Thin" xfId="206"/>
    <cellStyle name="Bullet" xfId="207"/>
    <cellStyle name="C?AØ_¿µ¾÷CoE² " xfId="208"/>
    <cellStyle name="Calculation" xfId="209"/>
    <cellStyle name="CALDAS" xfId="210"/>
    <cellStyle name="Code" xfId="211"/>
    <cellStyle name="Code Section" xfId="212"/>
    <cellStyle name="Comma  - Style1" xfId="213"/>
    <cellStyle name="Comma  - Style1 2" xfId="214"/>
    <cellStyle name="Comma  - Style2" xfId="215"/>
    <cellStyle name="Comma  - Style2 2" xfId="216"/>
    <cellStyle name="Comma  - Style3" xfId="217"/>
    <cellStyle name="Comma  - Style3 2" xfId="218"/>
    <cellStyle name="Comma  - Style4" xfId="219"/>
    <cellStyle name="Comma  - Style4 2" xfId="220"/>
    <cellStyle name="Comma  - Style5" xfId="221"/>
    <cellStyle name="Comma  - Style5 2" xfId="222"/>
    <cellStyle name="Comma  - Style6" xfId="223"/>
    <cellStyle name="Comma  - Style6 2" xfId="224"/>
    <cellStyle name="Comma  - Style7" xfId="225"/>
    <cellStyle name="Comma  - Style7 2" xfId="226"/>
    <cellStyle name="Comma  - Style8" xfId="227"/>
    <cellStyle name="Comma  - Style8 2" xfId="228"/>
    <cellStyle name="Comma [0]_ Key Inputs and Outputs" xfId="229"/>
    <cellStyle name="Comma0" xfId="230"/>
    <cellStyle name="Comma_A DEBT SERVE" xfId="231"/>
    <cellStyle name="Comment" xfId="232"/>
    <cellStyle name="Currency [$0]" xfId="233"/>
    <cellStyle name="Currency [0]_AMC_Costs1" xfId="234"/>
    <cellStyle name="Currency [0]OBRANDINC" xfId="235"/>
    <cellStyle name="Currency [0]OBRANDINC (2)" xfId="236"/>
    <cellStyle name="Currency [0]OLists" xfId="237"/>
    <cellStyle name="Currency [£0]" xfId="238"/>
    <cellStyle name="Currency0" xfId="239"/>
    <cellStyle name="Currency_ Key Inputs and Outputs" xfId="240"/>
    <cellStyle name="d" xfId="241"/>
    <cellStyle name="d_Декларация по КПН ШГЭС за 2005 г." xfId="242"/>
    <cellStyle name="d_Доп. КПН за  2004 1г." xfId="243"/>
    <cellStyle name="d_Доп. КПН за  2004 1г. 2" xfId="244"/>
    <cellStyle name="d_Доп. КПН за  2004 1г._Зпл по ноябрь" xfId="245"/>
    <cellStyle name="d_Доп. КПН за  2004 1г._Зпл по ноябрь 2" xfId="246"/>
    <cellStyle name="d_Доп. КПН за  2004 1г._Зпл по ноябрь_Прил. к отчету ВС, 2 этап" xfId="247"/>
    <cellStyle name="d_Доп. КПН за  2004 1г._Зпл по ноябрь_Прил. к отчету ВС, 2 этап 2" xfId="248"/>
    <cellStyle name="d_Доп. КПН за  2004 1г._Зпл по ноябрь_Приложения по зар.плате" xfId="249"/>
    <cellStyle name="d_Доп. КПН за  2004 1г._Зпл по ноябрь_Приложения по зар.плате 2" xfId="250"/>
    <cellStyle name="d_Доп. КПН за  2004 1г._Нерезиденты 4 кв. 08 г." xfId="251"/>
    <cellStyle name="d_Доп. КПН за  2004 1г._Нерезиденты 4 кв. 08 г. 2" xfId="252"/>
    <cellStyle name="d_Доп. КПН за  2004 1г._Нерезиденты 4 кв. 08 г._КПН ф. 100.00. 2009 г" xfId="253"/>
    <cellStyle name="d_Доп. КПН за  2004 1г._Нерезиденты 4 кв. 08 г._КПН ф. 100.00. 2009 г., ШГЭС с регистрами" xfId="254"/>
    <cellStyle name="d_Доп. КПН за  2004 1г._Нерезиденты 4 кв. 08 г._Книга1" xfId="255"/>
    <cellStyle name="d_Доп. КПН за  2004 1г._Нерезиденты 4 кв. 08 г._Книга1 2" xfId="256"/>
    <cellStyle name="d_Доп. КПН за  2004 1г._Нерезиденты 4 кв. 08 г._Копия (2) КПН ф. 100.00. 2009 г " xfId="257"/>
    <cellStyle name="d_Доп. КПН за  2004 1г._Нерезиденты 4 кв. 08 г._Налоговые регистры, ШГЭС" xfId="258"/>
    <cellStyle name="d_Доп. КПН за  2004 1г._Нерезиденты 4 кв. 08 г._Невычеты" xfId="259"/>
    <cellStyle name="d_Доп. КПН за  2004 1г._Нерезиденты 4 кв. 08 г._Невычеты 2" xfId="260"/>
    <cellStyle name="d_Доп. КПН за  2004 1г._Нерезиденты 4 кв. 08 г._Прил. Расчет НИ" xfId="261"/>
    <cellStyle name="d_Доп. КПН за  2004 1г._Нерезиденты 4 кв. 08 г._Прил. послед. расходы ФА" xfId="262"/>
    <cellStyle name="d_Доп. КПН за  2004 1г._Нерезиденты 4 кв. 08 г._Приложения ШГЭС 09, 2 этап" xfId="263"/>
    <cellStyle name="d_Доп. КПН за  2004 1г._Нерезиденты 4 кв. 08 г._Приложения ШГЭС 09, 2 этап 18.03.10" xfId="264"/>
    <cellStyle name="d_Доп. КПН за  2004 1г._Нерезиденты 4 кв. 08 г._Приложения ШГЭС 09, 2 этап 18.03.10_Приложения ШГЭС от Паши" xfId="265"/>
    <cellStyle name="d_Доп. КПН за  2004 1г._Нерезиденты 4 кв. 08 г._Приложения ШГЭС 09, 2 этап_Приложения ШГЭС от Паши" xfId="266"/>
    <cellStyle name="d_Доп. КПН за  2004 1г._Нерезиденты 4 кв. 08 г._Приложения, Щучинск" xfId="267"/>
    <cellStyle name="d_Доп. КПН за  2004 1г._Нерезиденты 4 кв. 08 г._Раб.мат. УК ТЭЦ (Павел), 2 этап" xfId="268"/>
    <cellStyle name="d_Доп. КПН за  2004 1г._Нерезиденты 4 кв. 08 г._Раб.мат. УК ТЭЦ (Павел), 2 этап 2" xfId="269"/>
    <cellStyle name="d_Доп. КПН за  2004 1г._Нерезиденты 4 кв. 08 г._по ЗАПАСАМ" xfId="270"/>
    <cellStyle name="d_Доп. КПН за  2004 1г._Резерв по отпускам на 31.12.06 г. и 07 г. готово" xfId="271"/>
    <cellStyle name="d_Доп. КПН за  2004 1г._Резерв по отпускам на 31.12.06 г. и 07 г. готово 2" xfId="272"/>
    <cellStyle name="d_Доп. КПН за  2004 1г._Резерв по отпускам на 31.12.06 г. и 07 г. готово_Блок - зачет по НДС сервер" xfId="273"/>
    <cellStyle name="d_Доп. КПН за  2004 1г._Резерв по отпускам на 31.12.06 г. и 07 г. готово_Блок - начисление НДС" xfId="274"/>
    <cellStyle name="d_Доп. КПН за  2004 1г._Резерв по отпускам на 31.12.06 г. и 07 г. готово_Блок - начисление НДС_Приложения ШГЭС от Паши" xfId="275"/>
    <cellStyle name="d_Доп. КПН за  2004 1г._Резерв по отпускам на 31.12.06 г. и 07 г. готово_Лист Microsoft Excel" xfId="276"/>
    <cellStyle name="d_Доп. КПН за  2004 1г._Резерв по отпускам на 31.12.06 г. и 07 г. готово_Налоги для декл. по КПН 2009" xfId="277"/>
    <cellStyle name="d_Доп. КПН за  2004 1г._Резерв по отпускам на 31.12.06 г. и 07 г. готово_Налоги для декл. по КПН 2009_Приложения ШГЭС от Паши" xfId="278"/>
    <cellStyle name="d_Доп. КПН за  2004 1г._Резерв по отпускам на 31.12.06 г. и 07 г. готово_Начисление НДС ИПЛ, 2007корр" xfId="279"/>
    <cellStyle name="d_Доп. КПН за  2004 1г._Резерв по отпускам на 31.12.06 г. и 07 г. готово_Не признанные ОС" xfId="280"/>
    <cellStyle name="d_Доп. КПН за  2004 1г._Резерв по отпускам на 31.12.06 г. и 07 г. готово_Несвоеврем.проведенные СФ 2009" xfId="281"/>
    <cellStyle name="d_Доп. КПН за  2004 1г._Резерв по отпускам на 31.12.06 г. и 07 г. готово_Несвоеврем.проведенные СФ 2009_Приложения ШГЭС от Паши" xfId="282"/>
    <cellStyle name="d_Доп. КПН за  2004 1г._Резерв по отпускам на 31.12.06 г. и 07 г. готово_Отсроченный КПН" xfId="283"/>
    <cellStyle name="d_Доп. КПН за  2004 1г._Резерв по отпускам на 31.12.06 г. и 07 г. готово_Отсроченный КПН 2" xfId="284"/>
    <cellStyle name="d_Доп. КПН за  2004 1г._Резерв по отпускам на 31.12.06 г. и 07 г. готово_Отсроченный КПН_Приложения, Щучинск" xfId="285"/>
    <cellStyle name="d_Доп. КПН за  2004 1г._Резерв по отпускам на 31.12.06 г. и 07 г. готово_Отсроченный КПН_по ЗАПАСАМ" xfId="286"/>
    <cellStyle name="d_Доп. КПН за  2004 1г._Резерв по отпускам на 31.12.06 г. и 07 г. готово_Поступ. выбытие ОС" xfId="287"/>
    <cellStyle name="d_Доп. КПН за  2004 1г._Резерв по отпускам на 31.12.06 г. и 07 г. готово_Поступ. выбытие ОС_Приложения ШГЭС от Паши" xfId="288"/>
    <cellStyle name="d_Доп. КПН за  2004 1г._Резерв по отпускам на 31.12.06 г. и 07 г. готово_Прил. АО УК ГЭС, аудит 09 г" xfId="289"/>
    <cellStyle name="d_Доп. КПН за  2004 1г._Резерв по отпускам на 31.12.06 г. и 07 г. готово_Прил. ШГЭС, 1 этап" xfId="290"/>
    <cellStyle name="d_Доп. КПН за  2004 1г._Резерв по отпускам на 31.12.06 г. и 07 г. готово_Прил. ШГЭС, 1 этап_Приложения ШГЭС от Паши" xfId="291"/>
    <cellStyle name="d_Доп. КПН за  2004 1г._Резерв по отпускам на 31.12.06 г. и 07 г. готово_Прил. доход по вознаграждениям 2009" xfId="292"/>
    <cellStyle name="d_Доп. КПН за  2004 1г._Резерв по отпускам на 31.12.06 г. и 07 г. готово_Прил. доход по вознаграждениям 2009_Приложения ШГЭС от Паши" xfId="293"/>
    <cellStyle name="d_Доп. КПН за  2004 1г._Резерв по отпускам на 31.12.06 г. и 07 г. готово_Прил. к отчету ВС, 2 этап" xfId="294"/>
    <cellStyle name="d_Доп. КПН за  2004 1г._Резерв по отпускам на 31.12.06 г. и 07 г. готово_Прил. к отчету ВС, 2 этап 2" xfId="295"/>
    <cellStyle name="d_Доп. КПН за  2004 1г._Резерв по отпускам на 31.12.06 г. и 07 г. готово_Прил. к отчету ШЭТ, 2008" xfId="296"/>
    <cellStyle name="d_Доп. КПН за  2004 1г._Резерв по отпускам на 31.12.06 г. и 07 г. готово_Прил. расчет ИПН, ОПВ, СН и СО 2009 год" xfId="297"/>
    <cellStyle name="d_Доп. КПН за  2004 1г._Резерв по отпускам на 31.12.06 г. и 07 г. готово_Прил. расчет ИПН, ОПВ, СН и СО 2009 год_Приложения ШГЭС от Паши" xfId="298"/>
    <cellStyle name="d_Доп. КПН за  2004 1г._Резерв по отпускам на 31.12.06 г. и 07 г. готово_Приложения" xfId="299"/>
    <cellStyle name="d_Доп. КПН за  2004 1г._Резерв по отпускам на 31.12.06 г. и 07 г. готово_Приложения АО УК ГЭС, аудит 1 полуг 10" xfId="300"/>
    <cellStyle name="d_Доп. КПН за  2004 1г._Резерв по отпускам на 31.12.06 г. и 07 г. готово_Приложения Аэропорт, 2009" xfId="301"/>
    <cellStyle name="d_Доп. КПН за  2004 1г._Резерв по отпускам на 31.12.06 г. и 07 г. готово_Приложения ЖД ВТС, 2006" xfId="302"/>
    <cellStyle name="d_Доп. КПН за  2004 1г._Резерв по отпускам на 31.12.06 г. и 07 г. готово_Приложения ЖД ВТС, 2006 2" xfId="303"/>
    <cellStyle name="d_Доп. КПН за  2004 1г._Резерв по отпускам на 31.12.06 г. и 07 г. готово_Приложения ЖД ВТС, 2006_по ЗАПАСАМ" xfId="304"/>
    <cellStyle name="d_Доп. КПН за  2004 1г._Резерв по отпускам на 31.12.06 г. и 07 г. готово_Приложения Прииртышье, 2009" xfId="305"/>
    <cellStyle name="d_Доп. КПН за  2004 1г._Резерв по отпускам на 31.12.06 г. и 07 г. готово_Приложения УК МК, 2 эт. 2008 г" xfId="306"/>
    <cellStyle name="d_Доп. КПН за  2004 1г._Резерв по отпускам на 31.12.06 г. и 07 г. готово_Приложения УК МК, 2 эт. 2008 г_по ЗАПАСАМ" xfId="307"/>
    <cellStyle name="d_Доп. КПН за  2004 1г._Резерв по отпускам на 31.12.06 г. и 07 г. готово_Приложения по зар.плате" xfId="308"/>
    <cellStyle name="d_Доп. КПН за  2004 1г._Резерв по отпускам на 31.12.06 г. и 07 г. готово_Приложения по зар.плате 2" xfId="309"/>
    <cellStyle name="d_Доп. КПН за  2004 1г._Резерв по отпускам на 31.12.06 г. и 07 г. готово_Приложения, УК ГЭС, аудит 09 г" xfId="310"/>
    <cellStyle name="d_Доп. КПН за  2004 1г._Резерв по отпускам на 31.12.06 г. и 07 г. готово_Приложения, Щучинск" xfId="311"/>
    <cellStyle name="d_Доп. КПН за  2004 1г._Резерв по отпускам на 31.12.06 г. и 07 г. готово_Проект аудирован. ФО ВС, 09" xfId="312"/>
    <cellStyle name="d_Доп. КПН за  2004 1г._Резерв по отпускам на 31.12.06 г. и 07 г. готово_Проект аудирован. ФО УК ТС, 2008" xfId="313"/>
    <cellStyle name="d_Доп. КПН за  2004 1г._Резерв по отпускам на 31.12.06 г. и 07 г. готово_Проект аудирован. ФО УК ТС, 2008 2" xfId="314"/>
    <cellStyle name="d_Доп. КПН за  2004 1г._Резерв по отпускам на 31.12.06 г. и 07 г. готово_Проект аудирован. ФО УК ТС, 2008_1" xfId="315"/>
    <cellStyle name="d_Доп. КПН за  2004 1г._Резерв по отпускам на 31.12.06 г. и 07 г. готово_Проект аудирован. ФО УК ТС, 2008_1 2" xfId="316"/>
    <cellStyle name="d_Доп. КПН за  2004 1г._Резерв по отпускам на 31.12.06 г. и 07 г. готово_Проект аудирован. ФО УК ТС, 2008_1_запасы уктс" xfId="317"/>
    <cellStyle name="d_Доп. КПН за  2004 1г._Резерв по отпускам на 31.12.06 г. и 07 г. готово_Проект аудирован. ФО ШЭТ 2008" xfId="318"/>
    <cellStyle name="d_Доп. КПН за  2004 1г._Резерв по отпускам на 31.12.06 г. и 07 г. готово_Раб.мат. ККБК ВС, 2 пг 2008 г. (Павел)" xfId="319"/>
    <cellStyle name="d_Доп. КПН за  2004 1г._Резерв по отпускам на 31.12.06 г. и 07 г. готово_Раб.мат. ККБК ВС, 2 пг 2008 г. (Павел) 2" xfId="320"/>
    <cellStyle name="d_Доп. КПН за  2004 1г._Резерв по отпускам на 31.12.06 г. и 07 г. готово_Раб.мат. ККБК ВС, 2 пг 2008 г. (Павел)_КПН ф. 100.00. 2009 г" xfId="321"/>
    <cellStyle name="d_Доп. КПН за  2004 1г._Резерв по отпускам на 31.12.06 г. и 07 г. готово_Раб.мат. ККБК ВС, 2 пг 2008 г. (Павел)_КПН ф. 100.00. 2009 г., ШГЭС с регистрами" xfId="322"/>
    <cellStyle name="d_Доп. КПН за  2004 1г._Резерв по отпускам на 31.12.06 г. и 07 г. готово_Раб.мат. ККБК ВС, 2 пг 2008 г. (Павел)_Книга1" xfId="323"/>
    <cellStyle name="d_Доп. КПН за  2004 1г._Резерв по отпускам на 31.12.06 г. и 07 г. готово_Раб.мат. ККБК ВС, 2 пг 2008 г. (Павел)_Книга1 2" xfId="324"/>
    <cellStyle name="d_Доп. КПН за  2004 1г._Резерв по отпускам на 31.12.06 г. и 07 г. готово_Раб.мат. ККБК ВС, 2 пг 2008 г. (Павел)_Копия (2) КПН ф. 100.00. 2009 г " xfId="325"/>
    <cellStyle name="d_Доп. КПН за  2004 1г._Резерв по отпускам на 31.12.06 г. и 07 г. готово_Раб.мат. ККБК ВС, 2 пг 2008 г. (Павел)_Налоговые регистры, ШГЭС" xfId="326"/>
    <cellStyle name="d_Доп. КПН за  2004 1г._Резерв по отпускам на 31.12.06 г. и 07 г. готово_Раб.мат. ККБК ВС, 2 пг 2008 г. (Павел)_Невычеты" xfId="327"/>
    <cellStyle name="d_Доп. КПН за  2004 1г._Резерв по отпускам на 31.12.06 г. и 07 г. готово_Раб.мат. ККБК ВС, 2 пг 2008 г. (Павел)_Невычеты 2" xfId="328"/>
    <cellStyle name="d_Доп. КПН за  2004 1г._Резерв по отпускам на 31.12.06 г. и 07 г. готово_Раб.мат. ККБК ВС, 2 пг 2008 г. (Павел)_Прил. Расчет НИ" xfId="329"/>
    <cellStyle name="d_Доп. КПН за  2004 1г._Резерв по отпускам на 31.12.06 г. и 07 г. готово_Раб.мат. ККБК ВС, 2 пг 2008 г. (Павел)_Прил. послед. расходы ФА" xfId="330"/>
    <cellStyle name="d_Доп. КПН за  2004 1г._Резерв по отпускам на 31.12.06 г. и 07 г. готово_Раб.мат. ККБК ВС, 2 пг 2008 г. (Павел)_Приложения ШГЭС 09, 2 этап" xfId="331"/>
    <cellStyle name="d_Доп. КПН за  2004 1г._Резерв по отпускам на 31.12.06 г. и 07 г. готово_Раб.мат. ККБК ВС, 2 пг 2008 г. (Павел)_Приложения ШГЭС 09, 2 этап 18.03.10" xfId="332"/>
    <cellStyle name="d_Доп. КПН за  2004 1г._Резерв по отпускам на 31.12.06 г. и 07 г. готово_Раб.мат. ККБК ВС, 2 пг 2008 г. (Павел)_Приложения ШГЭС 09, 2 этап 18.03.10_Приложения ШГЭС от Паши" xfId="333"/>
    <cellStyle name="d_Доп. КПН за  2004 1г._Резерв по отпускам на 31.12.06 г. и 07 г. готово_Раб.мат. ККБК ВС, 2 пг 2008 г. (Павел)_Приложения ШГЭС 09, 2 этап_Приложения ШГЭС от Паши" xfId="334"/>
    <cellStyle name="d_Доп. КПН за  2004 1г._Резерв по отпускам на 31.12.06 г. и 07 г. готово_Раб.мат. ККБК ВС, 2 пг 2008 г. (Павел)_Приложения, Щучинск" xfId="335"/>
    <cellStyle name="d_Доп. КПН за  2004 1г._Резерв по отпускам на 31.12.06 г. и 07 г. готово_Раб.мат. ККБК ВС, 2 пг 2008 г. (Павел)_Раб.мат. УК ТЭЦ (Павел), 2 этап" xfId="336"/>
    <cellStyle name="d_Доп. КПН за  2004 1г._Резерв по отпускам на 31.12.06 г. и 07 г. готово_Раб.мат. ККБК ВС, 2 пг 2008 г. (Павел)_Раб.мат. УК ТЭЦ (Павел), 2 этап 2" xfId="337"/>
    <cellStyle name="d_Доп. КПН за  2004 1г._Резерв по отпускам на 31.12.06 г. и 07 г. готово_Раб.мат. ККБК ВС, 2 пг 2008 г. (Павел)_по ЗАПАСАМ" xfId="338"/>
    <cellStyle name="d_Доп. КПН за  2004 1г._Резерв по отпускам на 31.12.06 г. и 07 г. готово_Сверка аналитики по ЗП" xfId="339"/>
    <cellStyle name="d_Доп. КПН за  2004 1г._Резерв по отпускам на 31.12.06 г. и 07 г. готово_Сверка аналитики по ЗП 2" xfId="340"/>
    <cellStyle name="d_Доп. КПН за  2004 1г._Резерв по отпускам на 31.12.06 г. и 07 г. готово_Сверка аналитики по ЗП_Приложения, Щучинск" xfId="341"/>
    <cellStyle name="d_Доп. КПН за  2004 1г._Резерв по отпускам на 31.12.06 г. и 07 г. готово_Сверка аналитики по ЗП_по ЗАПАСАМ" xfId="342"/>
    <cellStyle name="d_Доп. КПН за  2004 1г._Резерв по отпускам на 31.12.06 г. и 07 г. готово_Трансформационная ФО за 2007 г." xfId="343"/>
    <cellStyle name="d_Доп. КПН за  2004 1г._Резерв по отпускам на 31.12.06 г. и 07 г. готово_Трансформационная ФО за 2007 г. 2" xfId="344"/>
    <cellStyle name="d_Доп. КПН за  2004 1г._Резерв по отпускам на 31.12.06 г. и 07 г. готово_Услуги не в целях" xfId="345"/>
    <cellStyle name="d_Доп. КПН за  2004 1г._Резерв по отпускам на 31.12.06 г. и 07 г. готово_ФО" xfId="346"/>
    <cellStyle name="d_Доп. КПН за  2004 1г._Резерв по отпускам на 31.12.06 г. и 07 г. готово_ФО 08 ВС" xfId="347"/>
    <cellStyle name="d_Доп. КПН за  2004 1г._Резерв по отпускам на 31.12.06 г. и 07 г. готово_ФО 08 ВС 2" xfId="348"/>
    <cellStyle name="d_Доп. КПН за  2004 1г._Резерв по отпускам на 31.12.06 г. и 07 г. готово_ФО Аэропорт, 09" xfId="349"/>
    <cellStyle name="d_Доп. КПН за  2004 1г._Резерв по отпускам на 31.12.06 г. и 07 г. готово_ФО ВАП, аудит 08" xfId="350"/>
    <cellStyle name="d_Доп. КПН за  2004 1г._Резерв по отпускам на 31.12.06 г. и 07 г. готово_ФО ВАП, аудит 08 ОВЦ" xfId="351"/>
    <cellStyle name="d_Доп. КПН за  2004 1г._Резерв по отпускам на 31.12.06 г. и 07 г. готово_ФО ВАП, аудит 08 ОВЦ_по ЗАПАСАМ" xfId="352"/>
    <cellStyle name="d_Доп. КПН за  2004 1г._Резерв по отпускам на 31.12.06 г. и 07 г. готово_ФО ВАП, аудит 08_по ЗАПАСАМ" xfId="353"/>
    <cellStyle name="d_Доп. КПН за  2004 1г._Резерв по отпускам на 31.12.06 г. и 07 г. готово_ФО ВС по МСФО за 2008 г." xfId="354"/>
    <cellStyle name="d_Доп. КПН за  2004 1г._Резерв по отпускам на 31.12.06 г. и 07 г. готово_ФО ВС по МСФО за 2008 г. 2" xfId="355"/>
    <cellStyle name="d_Доп. КПН за  2004 1г._Резерв по отпускам на 31.12.06 г. и 07 г. готово_ФО, УК ГЭС, аудит 09 г" xfId="356"/>
    <cellStyle name="d_Доп. КПН за  2004 1г._Резерв по отпускам на 31.12.06 г. и 07 г. готово_сверка с контрагентами ШЭТ 2008" xfId="357"/>
    <cellStyle name="d_Доп. КПН за  2004 1г._Резерв по отпускам на 31.12.06 г. и 07 г. готово_сверка с контрагентами ШЭТ 2008 2" xfId="358"/>
    <cellStyle name="d_Доп. КПН за  2004 1г._Резерв по отпускам на 31.12.06 г. и 07 г. готово_сверка с контрагентами ШЭТ 2008_Приложения, Щучинск" xfId="359"/>
    <cellStyle name="d_Доп. КПН за  2004 1г._Резерв по отпускам на 31.12.06 г. и 07 г. готово_сверка с контрагентами ШЭТ 2008_по ЗАПАСАМ" xfId="360"/>
    <cellStyle name="d_КПН за  2004 г1." xfId="361"/>
    <cellStyle name="d_КПН за  2004 г1. 2" xfId="362"/>
    <cellStyle name="d_КПН за  2004 г1._Зпл по ноябрь" xfId="363"/>
    <cellStyle name="d_КПН за  2004 г1._Зпл по ноябрь 2" xfId="364"/>
    <cellStyle name="d_КПН за  2004 г1._Зпл по ноябрь_Прил. к отчету ВС, 2 этап" xfId="365"/>
    <cellStyle name="d_КПН за  2004 г1._Зпл по ноябрь_Прил. к отчету ВС, 2 этап 2" xfId="366"/>
    <cellStyle name="d_КПН за  2004 г1._Зпл по ноябрь_Приложения по зар.плате" xfId="367"/>
    <cellStyle name="d_КПН за  2004 г1._Зпл по ноябрь_Приложения по зар.плате 2" xfId="368"/>
    <cellStyle name="d_КПН за  2004 г1._Нерезиденты 4 кв. 08 г." xfId="369"/>
    <cellStyle name="d_КПН за  2004 г1._Нерезиденты 4 кв. 08 г. 2" xfId="370"/>
    <cellStyle name="d_КПН за  2004 г1._Нерезиденты 4 кв. 08 г._КПН ф. 100.00. 2009 г" xfId="371"/>
    <cellStyle name="d_КПН за  2004 г1._Нерезиденты 4 кв. 08 г._КПН ф. 100.00. 2009 г., ШГЭС с регистрами" xfId="372"/>
    <cellStyle name="d_КПН за  2004 г1._Нерезиденты 4 кв. 08 г._Книга1" xfId="373"/>
    <cellStyle name="d_КПН за  2004 г1._Нерезиденты 4 кв. 08 г._Книга1 2" xfId="374"/>
    <cellStyle name="d_КПН за  2004 г1._Нерезиденты 4 кв. 08 г._Копия (2) КПН ф. 100.00. 2009 г " xfId="375"/>
    <cellStyle name="d_КПН за  2004 г1._Нерезиденты 4 кв. 08 г._Налоговые регистры, ШГЭС" xfId="376"/>
    <cellStyle name="d_КПН за  2004 г1._Нерезиденты 4 кв. 08 г._Невычеты" xfId="377"/>
    <cellStyle name="d_КПН за  2004 г1._Нерезиденты 4 кв. 08 г._Невычеты 2" xfId="378"/>
    <cellStyle name="d_КПН за  2004 г1._Нерезиденты 4 кв. 08 г._Прил. Расчет НИ" xfId="379"/>
    <cellStyle name="d_КПН за  2004 г1._Нерезиденты 4 кв. 08 г._Прил. послед. расходы ФА" xfId="380"/>
    <cellStyle name="d_КПН за  2004 г1._Нерезиденты 4 кв. 08 г._Приложения ШГЭС 09, 2 этап" xfId="381"/>
    <cellStyle name="d_КПН за  2004 г1._Нерезиденты 4 кв. 08 г._Приложения ШГЭС 09, 2 этап 18.03.10" xfId="382"/>
    <cellStyle name="d_КПН за  2004 г1._Нерезиденты 4 кв. 08 г._Приложения ШГЭС 09, 2 этап 18.03.10_Приложения ШГЭС от Паши" xfId="383"/>
    <cellStyle name="d_КПН за  2004 г1._Нерезиденты 4 кв. 08 г._Приложения ШГЭС 09, 2 этап_Приложения ШГЭС от Паши" xfId="384"/>
    <cellStyle name="d_КПН за  2004 г1._Нерезиденты 4 кв. 08 г._Приложения, Щучинск" xfId="385"/>
    <cellStyle name="d_КПН за  2004 г1._Нерезиденты 4 кв. 08 г._Раб.мат. УК ТЭЦ (Павел), 2 этап" xfId="386"/>
    <cellStyle name="d_КПН за  2004 г1._Нерезиденты 4 кв. 08 г._Раб.мат. УК ТЭЦ (Павел), 2 этап 2" xfId="387"/>
    <cellStyle name="d_КПН за  2004 г1._Нерезиденты 4 кв. 08 г._по ЗАПАСАМ" xfId="388"/>
    <cellStyle name="d_КПН за  2004 г1._Резерв по отпускам на 31.12.06 г. и 07 г. готово" xfId="389"/>
    <cellStyle name="d_КПН за  2004 г1._Резерв по отпускам на 31.12.06 г. и 07 г. готово 2" xfId="390"/>
    <cellStyle name="d_КПН за  2004 г1._Резерв по отпускам на 31.12.06 г. и 07 г. готово_Блок - зачет по НДС сервер" xfId="391"/>
    <cellStyle name="d_КПН за  2004 г1._Резерв по отпускам на 31.12.06 г. и 07 г. готово_Блок - начисление НДС" xfId="392"/>
    <cellStyle name="d_КПН за  2004 г1._Резерв по отпускам на 31.12.06 г. и 07 г. готово_Блок - начисление НДС_Приложения ШГЭС от Паши" xfId="393"/>
    <cellStyle name="d_КПН за  2004 г1._Резерв по отпускам на 31.12.06 г. и 07 г. готово_Лист Microsoft Excel" xfId="394"/>
    <cellStyle name="d_КПН за  2004 г1._Резерв по отпускам на 31.12.06 г. и 07 г. готово_Налоги для декл. по КПН 2009" xfId="395"/>
    <cellStyle name="d_КПН за  2004 г1._Резерв по отпускам на 31.12.06 г. и 07 г. готово_Налоги для декл. по КПН 2009_Приложения ШГЭС от Паши" xfId="396"/>
    <cellStyle name="d_КПН за  2004 г1._Резерв по отпускам на 31.12.06 г. и 07 г. готово_Начисление НДС ИПЛ, 2007корр" xfId="397"/>
    <cellStyle name="d_КПН за  2004 г1._Резерв по отпускам на 31.12.06 г. и 07 г. готово_Не признанные ОС" xfId="398"/>
    <cellStyle name="d_КПН за  2004 г1._Резерв по отпускам на 31.12.06 г. и 07 г. готово_Несвоеврем.проведенные СФ 2009" xfId="399"/>
    <cellStyle name="d_КПН за  2004 г1._Резерв по отпускам на 31.12.06 г. и 07 г. готово_Несвоеврем.проведенные СФ 2009_Приложения ШГЭС от Паши" xfId="400"/>
    <cellStyle name="d_КПН за  2004 г1._Резерв по отпускам на 31.12.06 г. и 07 г. готово_Отсроченный КПН" xfId="401"/>
    <cellStyle name="d_КПН за  2004 г1._Резерв по отпускам на 31.12.06 г. и 07 г. готово_Отсроченный КПН 2" xfId="402"/>
    <cellStyle name="d_КПН за  2004 г1._Резерв по отпускам на 31.12.06 г. и 07 г. готово_Отсроченный КПН_Приложения, Щучинск" xfId="403"/>
    <cellStyle name="d_КПН за  2004 г1._Резерв по отпускам на 31.12.06 г. и 07 г. готово_Отсроченный КПН_по ЗАПАСАМ" xfId="404"/>
    <cellStyle name="d_КПН за  2004 г1._Резерв по отпускам на 31.12.06 г. и 07 г. готово_Поступ. выбытие ОС" xfId="405"/>
    <cellStyle name="d_КПН за  2004 г1._Резерв по отпускам на 31.12.06 г. и 07 г. готово_Поступ. выбытие ОС_Приложения ШГЭС от Паши" xfId="406"/>
    <cellStyle name="d_КПН за  2004 г1._Резерв по отпускам на 31.12.06 г. и 07 г. готово_Прил. АО УК ГЭС, аудит 09 г" xfId="407"/>
    <cellStyle name="d_КПН за  2004 г1._Резерв по отпускам на 31.12.06 г. и 07 г. готово_Прил. ШГЭС, 1 этап" xfId="408"/>
    <cellStyle name="d_КПН за  2004 г1._Резерв по отпускам на 31.12.06 г. и 07 г. готово_Прил. ШГЭС, 1 этап_Приложения ШГЭС от Паши" xfId="409"/>
    <cellStyle name="d_КПН за  2004 г1._Резерв по отпускам на 31.12.06 г. и 07 г. готово_Прил. доход по вознаграждениям 2009" xfId="410"/>
    <cellStyle name="d_КПН за  2004 г1._Резерв по отпускам на 31.12.06 г. и 07 г. готово_Прил. доход по вознаграждениям 2009_Приложения ШГЭС от Паши" xfId="411"/>
    <cellStyle name="d_КПН за  2004 г1._Резерв по отпускам на 31.12.06 г. и 07 г. готово_Прил. к отчету ВС, 2 этап" xfId="412"/>
    <cellStyle name="d_КПН за  2004 г1._Резерв по отпускам на 31.12.06 г. и 07 г. готово_Прил. к отчету ВС, 2 этап 2" xfId="413"/>
    <cellStyle name="d_КПН за  2004 г1._Резерв по отпускам на 31.12.06 г. и 07 г. готово_Прил. к отчету ШЭТ, 2008" xfId="414"/>
    <cellStyle name="d_КПН за  2004 г1._Резерв по отпускам на 31.12.06 г. и 07 г. готово_Прил. расчет ИПН, ОПВ, СН и СО 2009 год" xfId="415"/>
    <cellStyle name="d_КПН за  2004 г1._Резерв по отпускам на 31.12.06 г. и 07 г. готово_Прил. расчет ИПН, ОПВ, СН и СО 2009 год_Приложения ШГЭС от Паши" xfId="416"/>
    <cellStyle name="d_КПН за  2004 г1._Резерв по отпускам на 31.12.06 г. и 07 г. готово_Приложения" xfId="417"/>
    <cellStyle name="d_КПН за  2004 г1._Резерв по отпускам на 31.12.06 г. и 07 г. готово_Приложения АО УК ГЭС, аудит 1 полуг 10" xfId="418"/>
    <cellStyle name="d_КПН за  2004 г1._Резерв по отпускам на 31.12.06 г. и 07 г. готово_Приложения Аэропорт, 2009" xfId="419"/>
    <cellStyle name="d_КПН за  2004 г1._Резерв по отпускам на 31.12.06 г. и 07 г. готово_Приложения ЖД ВТС, 2006" xfId="420"/>
    <cellStyle name="d_КПН за  2004 г1._Резерв по отпускам на 31.12.06 г. и 07 г. готово_Приложения ЖД ВТС, 2006 2" xfId="421"/>
    <cellStyle name="d_КПН за  2004 г1._Резерв по отпускам на 31.12.06 г. и 07 г. готово_Приложения ЖД ВТС, 2006_по ЗАПАСАМ" xfId="422"/>
    <cellStyle name="d_КПН за  2004 г1._Резерв по отпускам на 31.12.06 г. и 07 г. готово_Приложения Прииртышье, 2009" xfId="423"/>
    <cellStyle name="d_КПН за  2004 г1._Резерв по отпускам на 31.12.06 г. и 07 г. готово_Приложения УК МК, 2 эт. 2008 г" xfId="424"/>
    <cellStyle name="d_КПН за  2004 г1._Резерв по отпускам на 31.12.06 г. и 07 г. готово_Приложения УК МК, 2 эт. 2008 г_по ЗАПАСАМ" xfId="425"/>
    <cellStyle name="d_КПН за  2004 г1._Резерв по отпускам на 31.12.06 г. и 07 г. готово_Приложения по зар.плате" xfId="426"/>
    <cellStyle name="d_КПН за  2004 г1._Резерв по отпускам на 31.12.06 г. и 07 г. готово_Приложения по зар.плате 2" xfId="427"/>
    <cellStyle name="d_КПН за  2004 г1._Резерв по отпускам на 31.12.06 г. и 07 г. готово_Приложения, УК ГЭС, аудит 09 г" xfId="428"/>
    <cellStyle name="d_КПН за  2004 г1._Резерв по отпускам на 31.12.06 г. и 07 г. готово_Приложения, Щучинск" xfId="429"/>
    <cellStyle name="d_КПН за  2004 г1._Резерв по отпускам на 31.12.06 г. и 07 г. готово_Проект аудирован. ФО ВС, 09" xfId="430"/>
    <cellStyle name="d_КПН за  2004 г1._Резерв по отпускам на 31.12.06 г. и 07 г. готово_Проект аудирован. ФО УК ТС, 2008" xfId="431"/>
    <cellStyle name="d_КПН за  2004 г1._Резерв по отпускам на 31.12.06 г. и 07 г. готово_Проект аудирован. ФО УК ТС, 2008 2" xfId="432"/>
    <cellStyle name="d_КПН за  2004 г1._Резерв по отпускам на 31.12.06 г. и 07 г. готово_Проект аудирован. ФО УК ТС, 2008_1" xfId="433"/>
    <cellStyle name="d_КПН за  2004 г1._Резерв по отпускам на 31.12.06 г. и 07 г. готово_Проект аудирован. ФО УК ТС, 2008_1 2" xfId="434"/>
    <cellStyle name="d_КПН за  2004 г1._Резерв по отпускам на 31.12.06 г. и 07 г. готово_Проект аудирован. ФО УК ТС, 2008_1_запасы уктс" xfId="435"/>
    <cellStyle name="d_КПН за  2004 г1._Резерв по отпускам на 31.12.06 г. и 07 г. готово_Проект аудирован. ФО ШЭТ 2008" xfId="436"/>
    <cellStyle name="d_КПН за  2004 г1._Резерв по отпускам на 31.12.06 г. и 07 г. готово_Раб.мат. ККБК ВС, 2 пг 2008 г. (Павел)" xfId="437"/>
    <cellStyle name="d_КПН за  2004 г1._Резерв по отпускам на 31.12.06 г. и 07 г. готово_Раб.мат. ККБК ВС, 2 пг 2008 г. (Павел) 2" xfId="438"/>
    <cellStyle name="d_КПН за  2004 г1._Резерв по отпускам на 31.12.06 г. и 07 г. готово_Раб.мат. ККБК ВС, 2 пг 2008 г. (Павел)_КПН ф. 100.00. 2009 г" xfId="439"/>
    <cellStyle name="d_КПН за  2004 г1._Резерв по отпускам на 31.12.06 г. и 07 г. готово_Раб.мат. ККБК ВС, 2 пг 2008 г. (Павел)_КПН ф. 100.00. 2009 г., ШГЭС с регистрами" xfId="440"/>
    <cellStyle name="d_КПН за  2004 г1._Резерв по отпускам на 31.12.06 г. и 07 г. готово_Раб.мат. ККБК ВС, 2 пг 2008 г. (Павел)_Книга1" xfId="441"/>
    <cellStyle name="d_КПН за  2004 г1._Резерв по отпускам на 31.12.06 г. и 07 г. готово_Раб.мат. ККБК ВС, 2 пг 2008 г. (Павел)_Книга1 2" xfId="442"/>
    <cellStyle name="d_КПН за  2004 г1._Резерв по отпускам на 31.12.06 г. и 07 г. готово_Раб.мат. ККБК ВС, 2 пг 2008 г. (Павел)_Копия (2) КПН ф. 100.00. 2009 г " xfId="443"/>
    <cellStyle name="d_КПН за  2004 г1._Резерв по отпускам на 31.12.06 г. и 07 г. готово_Раб.мат. ККБК ВС, 2 пг 2008 г. (Павел)_Налоговые регистры, ШГЭС" xfId="444"/>
    <cellStyle name="d_КПН за  2004 г1._Резерв по отпускам на 31.12.06 г. и 07 г. готово_Раб.мат. ККБК ВС, 2 пг 2008 г. (Павел)_Невычеты" xfId="445"/>
    <cellStyle name="d_КПН за  2004 г1._Резерв по отпускам на 31.12.06 г. и 07 г. готово_Раб.мат. ККБК ВС, 2 пг 2008 г. (Павел)_Невычеты 2" xfId="446"/>
    <cellStyle name="d_КПН за  2004 г1._Резерв по отпускам на 31.12.06 г. и 07 г. готово_Раб.мат. ККБК ВС, 2 пг 2008 г. (Павел)_Прил. Расчет НИ" xfId="447"/>
    <cellStyle name="d_КПН за  2004 г1._Резерв по отпускам на 31.12.06 г. и 07 г. готово_Раб.мат. ККБК ВС, 2 пг 2008 г. (Павел)_Прил. послед. расходы ФА" xfId="448"/>
    <cellStyle name="d_КПН за  2004 г1._Резерв по отпускам на 31.12.06 г. и 07 г. готово_Раб.мат. ККБК ВС, 2 пг 2008 г. (Павел)_Приложения ШГЭС 09, 2 этап" xfId="449"/>
    <cellStyle name="d_КПН за  2004 г1._Резерв по отпускам на 31.12.06 г. и 07 г. готово_Раб.мат. ККБК ВС, 2 пг 2008 г. (Павел)_Приложения ШГЭС 09, 2 этап 18.03.10" xfId="450"/>
    <cellStyle name="d_КПН за  2004 г1._Резерв по отпускам на 31.12.06 г. и 07 г. готово_Раб.мат. ККБК ВС, 2 пг 2008 г. (Павел)_Приложения ШГЭС 09, 2 этап 18.03.10_Приложения ШГЭС от Паши" xfId="451"/>
    <cellStyle name="d_КПН за  2004 г1._Резерв по отпускам на 31.12.06 г. и 07 г. готово_Раб.мат. ККБК ВС, 2 пг 2008 г. (Павел)_Приложения ШГЭС 09, 2 этап_Приложения ШГЭС от Паши" xfId="452"/>
    <cellStyle name="d_КПН за  2004 г1._Резерв по отпускам на 31.12.06 г. и 07 г. готово_Раб.мат. ККБК ВС, 2 пг 2008 г. (Павел)_Приложения, Щучинск" xfId="453"/>
    <cellStyle name="d_КПН за  2004 г1._Резерв по отпускам на 31.12.06 г. и 07 г. готово_Раб.мат. ККБК ВС, 2 пг 2008 г. (Павел)_Раб.мат. УК ТЭЦ (Павел), 2 этап" xfId="454"/>
    <cellStyle name="d_КПН за  2004 г1._Резерв по отпускам на 31.12.06 г. и 07 г. готово_Раб.мат. ККБК ВС, 2 пг 2008 г. (Павел)_Раб.мат. УК ТЭЦ (Павел), 2 этап 2" xfId="455"/>
    <cellStyle name="d_КПН за  2004 г1._Резерв по отпускам на 31.12.06 г. и 07 г. готово_Раб.мат. ККБК ВС, 2 пг 2008 г. (Павел)_по ЗАПАСАМ" xfId="456"/>
    <cellStyle name="d_КПН за  2004 г1._Резерв по отпускам на 31.12.06 г. и 07 г. готово_Сверка аналитики по ЗП" xfId="457"/>
    <cellStyle name="d_КПН за  2004 г1._Резерв по отпускам на 31.12.06 г. и 07 г. готово_Сверка аналитики по ЗП 2" xfId="458"/>
    <cellStyle name="d_КПН за  2004 г1._Резерв по отпускам на 31.12.06 г. и 07 г. готово_Сверка аналитики по ЗП_Приложения, Щучинск" xfId="459"/>
    <cellStyle name="d_КПН за  2004 г1._Резерв по отпускам на 31.12.06 г. и 07 г. готово_Сверка аналитики по ЗП_по ЗАПАСАМ" xfId="460"/>
    <cellStyle name="d_КПН за  2004 г1._Резерв по отпускам на 31.12.06 г. и 07 г. готово_Трансформационная ФО за 2007 г." xfId="461"/>
    <cellStyle name="d_КПН за  2004 г1._Резерв по отпускам на 31.12.06 г. и 07 г. готово_Трансформационная ФО за 2007 г. 2" xfId="462"/>
    <cellStyle name="d_КПН за  2004 г1._Резерв по отпускам на 31.12.06 г. и 07 г. готово_Услуги не в целях" xfId="463"/>
    <cellStyle name="d_КПН за  2004 г1._Резерв по отпускам на 31.12.06 г. и 07 г. готово_ФО" xfId="464"/>
    <cellStyle name="d_КПН за  2004 г1._Резерв по отпускам на 31.12.06 г. и 07 г. готово_ФО 08 ВС" xfId="465"/>
    <cellStyle name="d_КПН за  2004 г1._Резерв по отпускам на 31.12.06 г. и 07 г. готово_ФО 08 ВС 2" xfId="466"/>
    <cellStyle name="d_КПН за  2004 г1._Резерв по отпускам на 31.12.06 г. и 07 г. готово_ФО Аэропорт, 09" xfId="467"/>
    <cellStyle name="d_КПН за  2004 г1._Резерв по отпускам на 31.12.06 г. и 07 г. готово_ФО ВАП, аудит 08" xfId="468"/>
    <cellStyle name="d_КПН за  2004 г1._Резерв по отпускам на 31.12.06 г. и 07 г. готово_ФО ВАП, аудит 08 ОВЦ" xfId="469"/>
    <cellStyle name="d_КПН за  2004 г1._Резерв по отпускам на 31.12.06 г. и 07 г. готово_ФО ВАП, аудит 08 ОВЦ_по ЗАПАСАМ" xfId="470"/>
    <cellStyle name="d_КПН за  2004 г1._Резерв по отпускам на 31.12.06 г. и 07 г. готово_ФО ВАП, аудит 08_по ЗАПАСАМ" xfId="471"/>
    <cellStyle name="d_КПН за  2004 г1._Резерв по отпускам на 31.12.06 г. и 07 г. готово_ФО ВС по МСФО за 2008 г." xfId="472"/>
    <cellStyle name="d_КПН за  2004 г1._Резерв по отпускам на 31.12.06 г. и 07 г. готово_ФО ВС по МСФО за 2008 г. 2" xfId="473"/>
    <cellStyle name="d_КПН за  2004 г1._Резерв по отпускам на 31.12.06 г. и 07 г. готово_ФО, УК ГЭС, аудит 09 г" xfId="474"/>
    <cellStyle name="d_КПН за  2004 г1._Резерв по отпускам на 31.12.06 г. и 07 г. готово_сверка с контрагентами ШЭТ 2008" xfId="475"/>
    <cellStyle name="d_КПН за  2004 г1._Резерв по отпускам на 31.12.06 г. и 07 г. готово_сверка с контрагентами ШЭТ 2008 2" xfId="476"/>
    <cellStyle name="d_КПН за  2004 г1._Резерв по отпускам на 31.12.06 г. и 07 г. готово_сверка с контрагентами ШЭТ 2008_Приложения, Щучинск" xfId="477"/>
    <cellStyle name="d_КПН за  2004 г1._Резерв по отпускам на 31.12.06 г. и 07 г. готово_сверка с контрагентами ШЭТ 2008_по ЗАПАСАМ" xfId="478"/>
    <cellStyle name="d_КПН за  2005 гдепозит" xfId="479"/>
    <cellStyle name="d_КПН за  2005 гдепозит 2" xfId="480"/>
    <cellStyle name="d_КПН за  2005 гдепозит_Зпл по ноябрь" xfId="481"/>
    <cellStyle name="d_КПН за  2005 гдепозит_Зпл по ноябрь 2" xfId="482"/>
    <cellStyle name="d_КПН за  2005 гдепозит_Зпл по ноябрь_Прил. к отчету ВС, 2 этап" xfId="483"/>
    <cellStyle name="d_КПН за  2005 гдепозит_Зпл по ноябрь_Прил. к отчету ВС, 2 этап 2" xfId="484"/>
    <cellStyle name="d_КПН за  2005 гдепозит_Зпл по ноябрь_Приложения по зар.плате" xfId="485"/>
    <cellStyle name="d_КПН за  2005 гдепозит_Зпл по ноябрь_Приложения по зар.плате 2" xfId="486"/>
    <cellStyle name="d_КПН за  2005 гдепозит_Нерезиденты 4 кв. 08 г." xfId="487"/>
    <cellStyle name="d_КПН за  2005 гдепозит_Нерезиденты 4 кв. 08 г. 2" xfId="488"/>
    <cellStyle name="d_КПН за  2005 гдепозит_Нерезиденты 4 кв. 08 г._КПН ф. 100.00. 2009 г" xfId="489"/>
    <cellStyle name="d_КПН за  2005 гдепозит_Нерезиденты 4 кв. 08 г._КПН ф. 100.00. 2009 г., ШГЭС с регистрами" xfId="490"/>
    <cellStyle name="d_КПН за  2005 гдепозит_Нерезиденты 4 кв. 08 г._Книга1" xfId="491"/>
    <cellStyle name="d_КПН за  2005 гдепозит_Нерезиденты 4 кв. 08 г._Книга1 2" xfId="492"/>
    <cellStyle name="d_КПН за  2005 гдепозит_Нерезиденты 4 кв. 08 г._Копия (2) КПН ф. 100.00. 2009 г " xfId="493"/>
    <cellStyle name="d_КПН за  2005 гдепозит_Нерезиденты 4 кв. 08 г._Налоговые регистры, ШГЭС" xfId="494"/>
    <cellStyle name="d_КПН за  2005 гдепозит_Нерезиденты 4 кв. 08 г._Невычеты" xfId="495"/>
    <cellStyle name="d_КПН за  2005 гдепозит_Нерезиденты 4 кв. 08 г._Невычеты 2" xfId="496"/>
    <cellStyle name="d_КПН за  2005 гдепозит_Нерезиденты 4 кв. 08 г._Прил. Расчет НИ" xfId="497"/>
    <cellStyle name="d_КПН за  2005 гдепозит_Нерезиденты 4 кв. 08 г._Прил. послед. расходы ФА" xfId="498"/>
    <cellStyle name="d_КПН за  2005 гдепозит_Нерезиденты 4 кв. 08 г._Приложения ШГЭС 09, 2 этап" xfId="499"/>
    <cellStyle name="d_КПН за  2005 гдепозит_Нерезиденты 4 кв. 08 г._Приложения ШГЭС 09, 2 этап 18.03.10" xfId="500"/>
    <cellStyle name="d_КПН за  2005 гдепозит_Нерезиденты 4 кв. 08 г._Приложения ШГЭС 09, 2 этап 18.03.10_Приложения ШГЭС от Паши" xfId="501"/>
    <cellStyle name="d_КПН за  2005 гдепозит_Нерезиденты 4 кв. 08 г._Приложения ШГЭС 09, 2 этап_Приложения ШГЭС от Паши" xfId="502"/>
    <cellStyle name="d_КПН за  2005 гдепозит_Нерезиденты 4 кв. 08 г._Приложения, Щучинск" xfId="503"/>
    <cellStyle name="d_КПН за  2005 гдепозит_Нерезиденты 4 кв. 08 г._Раб.мат. УК ТЭЦ (Павел), 2 этап" xfId="504"/>
    <cellStyle name="d_КПН за  2005 гдепозит_Нерезиденты 4 кв. 08 г._Раб.мат. УК ТЭЦ (Павел), 2 этап 2" xfId="505"/>
    <cellStyle name="d_КПН за  2005 гдепозит_Нерезиденты 4 кв. 08 г._по ЗАПАСАМ" xfId="506"/>
    <cellStyle name="d_КПН за  2005 гдепозит_Резерв по отпускам на 31.12.06 г. и 07 г. готово" xfId="507"/>
    <cellStyle name="d_КПН за  2005 гдепозит_Резерв по отпускам на 31.12.06 г. и 07 г. готово 2" xfId="508"/>
    <cellStyle name="d_КПН за  2005 гдепозит_Резерв по отпускам на 31.12.06 г. и 07 г. готово_Блок - зачет по НДС сервер" xfId="509"/>
    <cellStyle name="d_КПН за  2005 гдепозит_Резерв по отпускам на 31.12.06 г. и 07 г. готово_Блок - начисление НДС" xfId="510"/>
    <cellStyle name="d_КПН за  2005 гдепозит_Резерв по отпускам на 31.12.06 г. и 07 г. готово_Блок - начисление НДС_Приложения ШГЭС от Паши" xfId="511"/>
    <cellStyle name="d_КПН за  2005 гдепозит_Резерв по отпускам на 31.12.06 г. и 07 г. готово_Лист Microsoft Excel" xfId="512"/>
    <cellStyle name="d_КПН за  2005 гдепозит_Резерв по отпускам на 31.12.06 г. и 07 г. готово_Налоги для декл. по КПН 2009" xfId="513"/>
    <cellStyle name="d_КПН за  2005 гдепозит_Резерв по отпускам на 31.12.06 г. и 07 г. готово_Налоги для декл. по КПН 2009_Приложения ШГЭС от Паши" xfId="514"/>
    <cellStyle name="d_КПН за  2005 гдепозит_Резерв по отпускам на 31.12.06 г. и 07 г. готово_Начисление НДС ИПЛ, 2007корр" xfId="515"/>
    <cellStyle name="d_КПН за  2005 гдепозит_Резерв по отпускам на 31.12.06 г. и 07 г. готово_Не признанные ОС" xfId="516"/>
    <cellStyle name="d_КПН за  2005 гдепозит_Резерв по отпускам на 31.12.06 г. и 07 г. готово_Несвоеврем.проведенные СФ 2009" xfId="517"/>
    <cellStyle name="d_КПН за  2005 гдепозит_Резерв по отпускам на 31.12.06 г. и 07 г. готово_Несвоеврем.проведенные СФ 2009_Приложения ШГЭС от Паши" xfId="518"/>
    <cellStyle name="d_КПН за  2005 гдепозит_Резерв по отпускам на 31.12.06 г. и 07 г. готово_Отсроченный КПН" xfId="519"/>
    <cellStyle name="d_КПН за  2005 гдепозит_Резерв по отпускам на 31.12.06 г. и 07 г. готово_Отсроченный КПН 2" xfId="520"/>
    <cellStyle name="d_КПН за  2005 гдепозит_Резерв по отпускам на 31.12.06 г. и 07 г. готово_Отсроченный КПН_Приложения, Щучинск" xfId="521"/>
    <cellStyle name="d_КПН за  2005 гдепозит_Резерв по отпускам на 31.12.06 г. и 07 г. готово_Отсроченный КПН_по ЗАПАСАМ" xfId="522"/>
    <cellStyle name="d_КПН за  2005 гдепозит_Резерв по отпускам на 31.12.06 г. и 07 г. готово_Поступ. выбытие ОС" xfId="523"/>
    <cellStyle name="d_КПН за  2005 гдепозит_Резерв по отпускам на 31.12.06 г. и 07 г. готово_Поступ. выбытие ОС_Приложения ШГЭС от Паши" xfId="524"/>
    <cellStyle name="d_КПН за  2005 гдепозит_Резерв по отпускам на 31.12.06 г. и 07 г. готово_Прил. АО УК ГЭС, аудит 09 г" xfId="525"/>
    <cellStyle name="d_КПН за  2005 гдепозит_Резерв по отпускам на 31.12.06 г. и 07 г. готово_Прил. ШГЭС, 1 этап" xfId="526"/>
    <cellStyle name="d_КПН за  2005 гдепозит_Резерв по отпускам на 31.12.06 г. и 07 г. готово_Прил. ШГЭС, 1 этап_Приложения ШГЭС от Паши" xfId="527"/>
    <cellStyle name="d_КПН за  2005 гдепозит_Резерв по отпускам на 31.12.06 г. и 07 г. готово_Прил. доход по вознаграждениям 2009" xfId="528"/>
    <cellStyle name="d_КПН за  2005 гдепозит_Резерв по отпускам на 31.12.06 г. и 07 г. готово_Прил. доход по вознаграждениям 2009_Приложения ШГЭС от Паши" xfId="529"/>
    <cellStyle name="d_КПН за  2005 гдепозит_Резерв по отпускам на 31.12.06 г. и 07 г. готово_Прил. к отчету ВС, 2 этап" xfId="530"/>
    <cellStyle name="d_КПН за  2005 гдепозит_Резерв по отпускам на 31.12.06 г. и 07 г. готово_Прил. к отчету ВС, 2 этап 2" xfId="531"/>
    <cellStyle name="d_КПН за  2005 гдепозит_Резерв по отпускам на 31.12.06 г. и 07 г. готово_Прил. к отчету ШЭТ, 2008" xfId="532"/>
    <cellStyle name="d_КПН за  2005 гдепозит_Резерв по отпускам на 31.12.06 г. и 07 г. готово_Прил. расчет ИПН, ОПВ, СН и СО 2009 год" xfId="533"/>
    <cellStyle name="d_КПН за  2005 гдепозит_Резерв по отпускам на 31.12.06 г. и 07 г. готово_Прил. расчет ИПН, ОПВ, СН и СО 2009 год_Приложения ШГЭС от Паши" xfId="534"/>
    <cellStyle name="d_КПН за  2005 гдепозит_Резерв по отпускам на 31.12.06 г. и 07 г. готово_Приложения" xfId="535"/>
    <cellStyle name="d_КПН за  2005 гдепозит_Резерв по отпускам на 31.12.06 г. и 07 г. готово_Приложения АО УК ГЭС, аудит 1 полуг 10" xfId="536"/>
    <cellStyle name="d_КПН за  2005 гдепозит_Резерв по отпускам на 31.12.06 г. и 07 г. готово_Приложения Аэропорт, 2009" xfId="537"/>
    <cellStyle name="d_КПН за  2005 гдепозит_Резерв по отпускам на 31.12.06 г. и 07 г. готово_Приложения ЖД ВТС, 2006" xfId="538"/>
    <cellStyle name="d_КПН за  2005 гдепозит_Резерв по отпускам на 31.12.06 г. и 07 г. готово_Приложения ЖД ВТС, 2006 2" xfId="539"/>
    <cellStyle name="d_КПН за  2005 гдепозит_Резерв по отпускам на 31.12.06 г. и 07 г. готово_Приложения ЖД ВТС, 2006_по ЗАПАСАМ" xfId="540"/>
    <cellStyle name="d_КПН за  2005 гдепозит_Резерв по отпускам на 31.12.06 г. и 07 г. готово_Приложения Прииртышье, 2009" xfId="541"/>
    <cellStyle name="d_КПН за  2005 гдепозит_Резерв по отпускам на 31.12.06 г. и 07 г. готово_Приложения УК МК, 2 эт. 2008 г" xfId="542"/>
    <cellStyle name="d_КПН за  2005 гдепозит_Резерв по отпускам на 31.12.06 г. и 07 г. готово_Приложения УК МК, 2 эт. 2008 г_по ЗАПАСАМ" xfId="543"/>
    <cellStyle name="d_КПН за  2005 гдепозит_Резерв по отпускам на 31.12.06 г. и 07 г. готово_Приложения по зар.плате" xfId="544"/>
    <cellStyle name="d_КПН за  2005 гдепозит_Резерв по отпускам на 31.12.06 г. и 07 г. готово_Приложения по зар.плате 2" xfId="545"/>
    <cellStyle name="d_КПН за  2005 гдепозит_Резерв по отпускам на 31.12.06 г. и 07 г. готово_Приложения, УК ГЭС, аудит 09 г" xfId="546"/>
    <cellStyle name="d_КПН за  2005 гдепозит_Резерв по отпускам на 31.12.06 г. и 07 г. готово_Приложения, Щучинск" xfId="547"/>
    <cellStyle name="d_КПН за  2005 гдепозит_Резерв по отпускам на 31.12.06 г. и 07 г. готово_Проект аудирован. ФО ВС, 09" xfId="548"/>
    <cellStyle name="d_КПН за  2005 гдепозит_Резерв по отпускам на 31.12.06 г. и 07 г. готово_Проект аудирован. ФО УК ТС, 2008" xfId="549"/>
    <cellStyle name="d_КПН за  2005 гдепозит_Резерв по отпускам на 31.12.06 г. и 07 г. готово_Проект аудирован. ФО УК ТС, 2008 2" xfId="550"/>
    <cellStyle name="d_КПН за  2005 гдепозит_Резерв по отпускам на 31.12.06 г. и 07 г. готово_Проект аудирован. ФО УК ТС, 2008_1" xfId="551"/>
    <cellStyle name="d_КПН за  2005 гдепозит_Резерв по отпускам на 31.12.06 г. и 07 г. готово_Проект аудирован. ФО УК ТС, 2008_1 2" xfId="552"/>
    <cellStyle name="d_КПН за  2005 гдепозит_Резерв по отпускам на 31.12.06 г. и 07 г. готово_Проект аудирован. ФО УК ТС, 2008_1_запасы уктс" xfId="553"/>
    <cellStyle name="d_КПН за  2005 гдепозит_Резерв по отпускам на 31.12.06 г. и 07 г. готово_Проект аудирован. ФО ШЭТ 2008" xfId="554"/>
    <cellStyle name="d_КПН за  2005 гдепозит_Резерв по отпускам на 31.12.06 г. и 07 г. готово_Раб.мат. ККБК ВС, 2 пг 2008 г. (Павел)" xfId="555"/>
    <cellStyle name="d_КПН за  2005 гдепозит_Резерв по отпускам на 31.12.06 г. и 07 г. готово_Раб.мат. ККБК ВС, 2 пг 2008 г. (Павел) 2" xfId="556"/>
    <cellStyle name="d_КПН за  2005 гдепозит_Резерв по отпускам на 31.12.06 г. и 07 г. готово_Раб.мат. ККБК ВС, 2 пг 2008 г. (Павел)_КПН ф. 100.00. 2009 г" xfId="557"/>
    <cellStyle name="d_КПН за  2005 гдепозит_Резерв по отпускам на 31.12.06 г. и 07 г. готово_Раб.мат. ККБК ВС, 2 пг 2008 г. (Павел)_КПН ф. 100.00. 2009 г., ШГЭС с регистрами" xfId="558"/>
    <cellStyle name="d_КПН за  2005 гдепозит_Резерв по отпускам на 31.12.06 г. и 07 г. готово_Раб.мат. ККБК ВС, 2 пг 2008 г. (Павел)_Книга1" xfId="559"/>
    <cellStyle name="d_КПН за  2005 гдепозит_Резерв по отпускам на 31.12.06 г. и 07 г. готово_Раб.мат. ККБК ВС, 2 пг 2008 г. (Павел)_Книга1 2" xfId="560"/>
    <cellStyle name="d_КПН за  2005 гдепозит_Резерв по отпускам на 31.12.06 г. и 07 г. готово_Раб.мат. ККБК ВС, 2 пг 2008 г. (Павел)_Копия (2) КПН ф. 100.00. 2009 г " xfId="561"/>
    <cellStyle name="d_КПН за  2005 гдепозит_Резерв по отпускам на 31.12.06 г. и 07 г. готово_Раб.мат. ККБК ВС, 2 пг 2008 г. (Павел)_Налоговые регистры, ШГЭС" xfId="562"/>
    <cellStyle name="d_КПН за  2005 гдепозит_Резерв по отпускам на 31.12.06 г. и 07 г. готово_Раб.мат. ККБК ВС, 2 пг 2008 г. (Павел)_Невычеты" xfId="563"/>
    <cellStyle name="d_КПН за  2005 гдепозит_Резерв по отпускам на 31.12.06 г. и 07 г. готово_Раб.мат. ККБК ВС, 2 пг 2008 г. (Павел)_Невычеты 2" xfId="564"/>
    <cellStyle name="d_КПН за  2005 гдепозит_Резерв по отпускам на 31.12.06 г. и 07 г. готово_Раб.мат. ККБК ВС, 2 пг 2008 г. (Павел)_Прил. Расчет НИ" xfId="565"/>
    <cellStyle name="d_КПН за  2005 гдепозит_Резерв по отпускам на 31.12.06 г. и 07 г. готово_Раб.мат. ККБК ВС, 2 пг 2008 г. (Павел)_Прил. послед. расходы ФА" xfId="566"/>
    <cellStyle name="d_КПН за  2005 гдепозит_Резерв по отпускам на 31.12.06 г. и 07 г. готово_Раб.мат. ККБК ВС, 2 пг 2008 г. (Павел)_Приложения ШГЭС 09, 2 этап" xfId="567"/>
    <cellStyle name="d_КПН за  2005 гдепозит_Резерв по отпускам на 31.12.06 г. и 07 г. готово_Раб.мат. ККБК ВС, 2 пг 2008 г. (Павел)_Приложения ШГЭС 09, 2 этап 18.03.10" xfId="568"/>
    <cellStyle name="d_КПН за  2005 гдепозит_Резерв по отпускам на 31.12.06 г. и 07 г. готово_Раб.мат. ККБК ВС, 2 пг 2008 г. (Павел)_Приложения ШГЭС 09, 2 этап 18.03.10_Приложения ШГЭС от Паши" xfId="569"/>
    <cellStyle name="d_КПН за  2005 гдепозит_Резерв по отпускам на 31.12.06 г. и 07 г. готово_Раб.мат. ККБК ВС, 2 пг 2008 г. (Павел)_Приложения ШГЭС 09, 2 этап_Приложения ШГЭС от Паши" xfId="570"/>
    <cellStyle name="d_КПН за  2005 гдепозит_Резерв по отпускам на 31.12.06 г. и 07 г. готово_Раб.мат. ККБК ВС, 2 пг 2008 г. (Павел)_Приложения, Щучинск" xfId="571"/>
    <cellStyle name="d_КПН за  2005 гдепозит_Резерв по отпускам на 31.12.06 г. и 07 г. готово_Раб.мат. ККБК ВС, 2 пг 2008 г. (Павел)_Раб.мат. УК ТЭЦ (Павел), 2 этап" xfId="572"/>
    <cellStyle name="d_КПН за  2005 гдепозит_Резерв по отпускам на 31.12.06 г. и 07 г. готово_Раб.мат. ККБК ВС, 2 пг 2008 г. (Павел)_Раб.мат. УК ТЭЦ (Павел), 2 этап 2" xfId="573"/>
    <cellStyle name="d_КПН за  2005 гдепозит_Резерв по отпускам на 31.12.06 г. и 07 г. готово_Раб.мат. ККБК ВС, 2 пг 2008 г. (Павел)_по ЗАПАСАМ" xfId="574"/>
    <cellStyle name="d_КПН за  2005 гдепозит_Резерв по отпускам на 31.12.06 г. и 07 г. готово_Сверка аналитики по ЗП" xfId="575"/>
    <cellStyle name="d_КПН за  2005 гдепозит_Резерв по отпускам на 31.12.06 г. и 07 г. готово_Сверка аналитики по ЗП 2" xfId="576"/>
    <cellStyle name="d_КПН за  2005 гдепозит_Резерв по отпускам на 31.12.06 г. и 07 г. готово_Сверка аналитики по ЗП_Приложения, Щучинск" xfId="577"/>
    <cellStyle name="d_КПН за  2005 гдепозит_Резерв по отпускам на 31.12.06 г. и 07 г. готово_Сверка аналитики по ЗП_по ЗАПАСАМ" xfId="578"/>
    <cellStyle name="d_КПН за  2005 гдепозит_Резерв по отпускам на 31.12.06 г. и 07 г. готово_Трансформационная ФО за 2007 г." xfId="579"/>
    <cellStyle name="d_КПН за  2005 гдепозит_Резерв по отпускам на 31.12.06 г. и 07 г. готово_Трансформационная ФО за 2007 г. 2" xfId="580"/>
    <cellStyle name="d_КПН за  2005 гдепозит_Резерв по отпускам на 31.12.06 г. и 07 г. готово_Услуги не в целях" xfId="581"/>
    <cellStyle name="d_КПН за  2005 гдепозит_Резерв по отпускам на 31.12.06 г. и 07 г. готово_ФО" xfId="582"/>
    <cellStyle name="d_КПН за  2005 гдепозит_Резерв по отпускам на 31.12.06 г. и 07 г. готово_ФО 08 ВС" xfId="583"/>
    <cellStyle name="d_КПН за  2005 гдепозит_Резерв по отпускам на 31.12.06 г. и 07 г. готово_ФО 08 ВС 2" xfId="584"/>
    <cellStyle name="d_КПН за  2005 гдепозит_Резерв по отпускам на 31.12.06 г. и 07 г. готово_ФО Аэропорт, 09" xfId="585"/>
    <cellStyle name="d_КПН за  2005 гдепозит_Резерв по отпускам на 31.12.06 г. и 07 г. готово_ФО ВАП, аудит 08" xfId="586"/>
    <cellStyle name="d_КПН за  2005 гдепозит_Резерв по отпускам на 31.12.06 г. и 07 г. готово_ФО ВАП, аудит 08 ОВЦ" xfId="587"/>
    <cellStyle name="d_КПН за  2005 гдепозит_Резерв по отпускам на 31.12.06 г. и 07 г. готово_ФО ВАП, аудит 08 ОВЦ_по ЗАПАСАМ" xfId="588"/>
    <cellStyle name="d_КПН за  2005 гдепозит_Резерв по отпускам на 31.12.06 г. и 07 г. готово_ФО ВАП, аудит 08_по ЗАПАСАМ" xfId="589"/>
    <cellStyle name="d_КПН за  2005 гдепозит_Резерв по отпускам на 31.12.06 г. и 07 г. готово_ФО ВС по МСФО за 2008 г." xfId="590"/>
    <cellStyle name="d_КПН за  2005 гдепозит_Резерв по отпускам на 31.12.06 г. и 07 г. готово_ФО ВС по МСФО за 2008 г. 2" xfId="591"/>
    <cellStyle name="d_КПН за  2005 гдепозит_Резерв по отпускам на 31.12.06 г. и 07 г. готово_ФО, УК ГЭС, аудит 09 г" xfId="592"/>
    <cellStyle name="d_КПН за  2005 гдепозит_Резерв по отпускам на 31.12.06 г. и 07 г. готово_сверка с контрагентами ШЭТ 2008" xfId="593"/>
    <cellStyle name="d_КПН за  2005 гдепозит_Резерв по отпускам на 31.12.06 г. и 07 г. готово_сверка с контрагентами ШЭТ 2008 2" xfId="594"/>
    <cellStyle name="d_КПН за  2005 гдепозит_Резерв по отпускам на 31.12.06 г. и 07 г. готово_сверка с контрагентами ШЭТ 2008_Приложения, Щучинск" xfId="595"/>
    <cellStyle name="d_КПН за  2005 гдепозит_Резерв по отпускам на 31.12.06 г. и 07 г. готово_сверка с контрагентами ШЭТ 2008_по ЗАПАСАМ" xfId="596"/>
    <cellStyle name="d_КПН, ф. 100 30.03.051" xfId="597"/>
    <cellStyle name="d_КПН, ф. 100 ИПЛ 2004 г 2 вар" xfId="598"/>
    <cellStyle name="d_КПН, ф. 100 ИПЛ 2004 г." xfId="599"/>
    <cellStyle name="d_КПН, ф. 100 ИПЛ 2004 г. 2" xfId="600"/>
    <cellStyle name="d_КПН, ф. 100 ИПЛ 2004 г._Зпл по ноябрь" xfId="601"/>
    <cellStyle name="d_КПН, ф. 100 ИПЛ 2004 г._Зпл по ноябрь 2" xfId="602"/>
    <cellStyle name="d_КПН, ф. 100 ИПЛ 2004 г._Зпл по ноябрь_Прил. к отчету ВС, 2 этап" xfId="603"/>
    <cellStyle name="d_КПН, ф. 100 ИПЛ 2004 г._Зпл по ноябрь_Прил. к отчету ВС, 2 этап 2" xfId="604"/>
    <cellStyle name="d_КПН, ф. 100 ИПЛ 2004 г._Зпл по ноябрь_Приложения по зар.плате" xfId="605"/>
    <cellStyle name="d_КПН, ф. 100 ИПЛ 2004 г._Зпл по ноябрь_Приложения по зар.плате 2" xfId="606"/>
    <cellStyle name="d_КПН, ф. 100 ИПЛ 2004 г._Нерезиденты 4 кв. 08 г." xfId="607"/>
    <cellStyle name="d_КПН, ф. 100 ИПЛ 2004 г._Нерезиденты 4 кв. 08 г. 2" xfId="608"/>
    <cellStyle name="d_КПН, ф. 100 ИПЛ 2004 г._Нерезиденты 4 кв. 08 г._КПН ф. 100.00. 2009 г" xfId="609"/>
    <cellStyle name="d_КПН, ф. 100 ИПЛ 2004 г._Нерезиденты 4 кв. 08 г._КПН ф. 100.00. 2009 г., ШГЭС с регистрами" xfId="610"/>
    <cellStyle name="d_КПН, ф. 100 ИПЛ 2004 г._Нерезиденты 4 кв. 08 г._Книга1" xfId="611"/>
    <cellStyle name="d_КПН, ф. 100 ИПЛ 2004 г._Нерезиденты 4 кв. 08 г._Книга1 2" xfId="612"/>
    <cellStyle name="d_КПН, ф. 100 ИПЛ 2004 г._Нерезиденты 4 кв. 08 г._Копия (2) КПН ф. 100.00. 2009 г " xfId="613"/>
    <cellStyle name="d_КПН, ф. 100 ИПЛ 2004 г._Нерезиденты 4 кв. 08 г._Налоговые регистры, ШГЭС" xfId="614"/>
    <cellStyle name="d_КПН, ф. 100 ИПЛ 2004 г._Нерезиденты 4 кв. 08 г._Невычеты" xfId="615"/>
    <cellStyle name="d_КПН, ф. 100 ИПЛ 2004 г._Нерезиденты 4 кв. 08 г._Невычеты 2" xfId="616"/>
    <cellStyle name="d_КПН, ф. 100 ИПЛ 2004 г._Нерезиденты 4 кв. 08 г._Прил. Расчет НИ" xfId="617"/>
    <cellStyle name="d_КПН, ф. 100 ИПЛ 2004 г._Нерезиденты 4 кв. 08 г._Прил. послед. расходы ФА" xfId="618"/>
    <cellStyle name="d_КПН, ф. 100 ИПЛ 2004 г._Нерезиденты 4 кв. 08 г._Приложения ШГЭС 09, 2 этап" xfId="619"/>
    <cellStyle name="d_КПН, ф. 100 ИПЛ 2004 г._Нерезиденты 4 кв. 08 г._Приложения ШГЭС 09, 2 этап 18.03.10" xfId="620"/>
    <cellStyle name="d_КПН, ф. 100 ИПЛ 2004 г._Нерезиденты 4 кв. 08 г._Приложения ШГЭС 09, 2 этап 18.03.10_Приложения ШГЭС от Паши" xfId="621"/>
    <cellStyle name="d_КПН, ф. 100 ИПЛ 2004 г._Нерезиденты 4 кв. 08 г._Приложения ШГЭС 09, 2 этап_Приложения ШГЭС от Паши" xfId="622"/>
    <cellStyle name="d_КПН, ф. 100 ИПЛ 2004 г._Нерезиденты 4 кв. 08 г._Приложения, Щучинск" xfId="623"/>
    <cellStyle name="d_КПН, ф. 100 ИПЛ 2004 г._Нерезиденты 4 кв. 08 г._Раб.мат. УК ТЭЦ (Павел), 2 этап" xfId="624"/>
    <cellStyle name="d_КПН, ф. 100 ИПЛ 2004 г._Нерезиденты 4 кв. 08 г._Раб.мат. УК ТЭЦ (Павел), 2 этап 2" xfId="625"/>
    <cellStyle name="d_КПН, ф. 100 ИПЛ 2004 г._Нерезиденты 4 кв. 08 г._по ЗАПАСАМ" xfId="626"/>
    <cellStyle name="d_КПН, ф. 100 ИПЛ 2004 г._Резерв по отпускам на 31.12.06 г. и 07 г. готово" xfId="627"/>
    <cellStyle name="d_КПН, ф. 100 ИПЛ 2004 г._Резерв по отпускам на 31.12.06 г. и 07 г. готово 2" xfId="628"/>
    <cellStyle name="d_КПН, ф. 100 ИПЛ 2004 г._Резерв по отпускам на 31.12.06 г. и 07 г. готово_Блок - зачет по НДС сервер" xfId="629"/>
    <cellStyle name="d_КПН, ф. 100 ИПЛ 2004 г._Резерв по отпускам на 31.12.06 г. и 07 г. готово_Блок - начисление НДС" xfId="630"/>
    <cellStyle name="d_КПН, ф. 100 ИПЛ 2004 г._Резерв по отпускам на 31.12.06 г. и 07 г. готово_Блок - начисление НДС_Приложения ШГЭС от Паши" xfId="631"/>
    <cellStyle name="d_КПН, ф. 100 ИПЛ 2004 г._Резерв по отпускам на 31.12.06 г. и 07 г. готово_Лист Microsoft Excel" xfId="632"/>
    <cellStyle name="d_КПН, ф. 100 ИПЛ 2004 г._Резерв по отпускам на 31.12.06 г. и 07 г. готово_Налоги для декл. по КПН 2009" xfId="633"/>
    <cellStyle name="d_КПН, ф. 100 ИПЛ 2004 г._Резерв по отпускам на 31.12.06 г. и 07 г. готово_Налоги для декл. по КПН 2009_Приложения ШГЭС от Паши" xfId="634"/>
    <cellStyle name="d_КПН, ф. 100 ИПЛ 2004 г._Резерв по отпускам на 31.12.06 г. и 07 г. готово_Начисление НДС ИПЛ, 2007корр" xfId="635"/>
    <cellStyle name="d_КПН, ф. 100 ИПЛ 2004 г._Резерв по отпускам на 31.12.06 г. и 07 г. готово_Не признанные ОС" xfId="636"/>
    <cellStyle name="d_КПН, ф. 100 ИПЛ 2004 г._Резерв по отпускам на 31.12.06 г. и 07 г. готово_Несвоеврем.проведенные СФ 2009" xfId="637"/>
    <cellStyle name="d_КПН, ф. 100 ИПЛ 2004 г._Резерв по отпускам на 31.12.06 г. и 07 г. готово_Несвоеврем.проведенные СФ 2009_Приложения ШГЭС от Паши" xfId="638"/>
    <cellStyle name="d_КПН, ф. 100 ИПЛ 2004 г._Резерв по отпускам на 31.12.06 г. и 07 г. готово_Отсроченный КПН" xfId="639"/>
    <cellStyle name="d_КПН, ф. 100 ИПЛ 2004 г._Резерв по отпускам на 31.12.06 г. и 07 г. готово_Отсроченный КПН 2" xfId="640"/>
    <cellStyle name="d_КПН, ф. 100 ИПЛ 2004 г._Резерв по отпускам на 31.12.06 г. и 07 г. готово_Отсроченный КПН_Приложения, Щучинск" xfId="641"/>
    <cellStyle name="d_КПН, ф. 100 ИПЛ 2004 г._Резерв по отпускам на 31.12.06 г. и 07 г. готово_Отсроченный КПН_по ЗАПАСАМ" xfId="642"/>
    <cellStyle name="d_КПН, ф. 100 ИПЛ 2004 г._Резерв по отпускам на 31.12.06 г. и 07 г. готово_Поступ. выбытие ОС" xfId="643"/>
    <cellStyle name="d_КПН, ф. 100 ИПЛ 2004 г._Резерв по отпускам на 31.12.06 г. и 07 г. готово_Поступ. выбытие ОС_Приложения ШГЭС от Паши" xfId="644"/>
    <cellStyle name="d_КПН, ф. 100 ИПЛ 2004 г._Резерв по отпускам на 31.12.06 г. и 07 г. готово_Прил. АО УК ГЭС, аудит 09 г" xfId="645"/>
    <cellStyle name="d_КПН, ф. 100 ИПЛ 2004 г._Резерв по отпускам на 31.12.06 г. и 07 г. готово_Прил. ШГЭС, 1 этап" xfId="646"/>
    <cellStyle name="d_КПН, ф. 100 ИПЛ 2004 г._Резерв по отпускам на 31.12.06 г. и 07 г. готово_Прил. ШГЭС, 1 этап_Приложения ШГЭС от Паши" xfId="647"/>
    <cellStyle name="d_КПН, ф. 100 ИПЛ 2004 г._Резерв по отпускам на 31.12.06 г. и 07 г. готово_Прил. доход по вознаграждениям 2009" xfId="648"/>
    <cellStyle name="d_КПН, ф. 100 ИПЛ 2004 г._Резерв по отпускам на 31.12.06 г. и 07 г. готово_Прил. доход по вознаграждениям 2009_Приложения ШГЭС от Паши" xfId="649"/>
    <cellStyle name="d_КПН, ф. 100 ИПЛ 2004 г._Резерв по отпускам на 31.12.06 г. и 07 г. готово_Прил. к отчету ВС, 2 этап" xfId="650"/>
    <cellStyle name="d_КПН, ф. 100 ИПЛ 2004 г._Резерв по отпускам на 31.12.06 г. и 07 г. готово_Прил. к отчету ВС, 2 этап 2" xfId="651"/>
    <cellStyle name="d_КПН, ф. 100 ИПЛ 2004 г._Резерв по отпускам на 31.12.06 г. и 07 г. готово_Прил. к отчету ШЭТ, 2008" xfId="652"/>
    <cellStyle name="d_КПН, ф. 100 ИПЛ 2004 г._Резерв по отпускам на 31.12.06 г. и 07 г. готово_Прил. расчет ИПН, ОПВ, СН и СО 2009 год" xfId="653"/>
    <cellStyle name="d_КПН, ф. 100 ИПЛ 2004 г._Резерв по отпускам на 31.12.06 г. и 07 г. готово_Прил. расчет ИПН, ОПВ, СН и СО 2009 год_Приложения ШГЭС от Паши" xfId="654"/>
    <cellStyle name="d_КПН, ф. 100 ИПЛ 2004 г._Резерв по отпускам на 31.12.06 г. и 07 г. готово_Приложения" xfId="655"/>
    <cellStyle name="d_КПН, ф. 100 ИПЛ 2004 г._Резерв по отпускам на 31.12.06 г. и 07 г. готово_Приложения АО УК ГЭС, аудит 1 полуг 10" xfId="656"/>
    <cellStyle name="d_КПН, ф. 100 ИПЛ 2004 г._Резерв по отпускам на 31.12.06 г. и 07 г. готово_Приложения Аэропорт, 2009" xfId="657"/>
    <cellStyle name="d_КПН, ф. 100 ИПЛ 2004 г._Резерв по отпускам на 31.12.06 г. и 07 г. готово_Приложения ЖД ВТС, 2006" xfId="658"/>
    <cellStyle name="d_КПН, ф. 100 ИПЛ 2004 г._Резерв по отпускам на 31.12.06 г. и 07 г. готово_Приложения ЖД ВТС, 2006 2" xfId="659"/>
    <cellStyle name="d_КПН, ф. 100 ИПЛ 2004 г._Резерв по отпускам на 31.12.06 г. и 07 г. готово_Приложения ЖД ВТС, 2006_по ЗАПАСАМ" xfId="660"/>
    <cellStyle name="d_КПН, ф. 100 ИПЛ 2004 г._Резерв по отпускам на 31.12.06 г. и 07 г. готово_Приложения Прииртышье, 2009" xfId="661"/>
    <cellStyle name="d_КПН, ф. 100 ИПЛ 2004 г._Резерв по отпускам на 31.12.06 г. и 07 г. готово_Приложения УК МК, 2 эт. 2008 г" xfId="662"/>
    <cellStyle name="d_КПН, ф. 100 ИПЛ 2004 г._Резерв по отпускам на 31.12.06 г. и 07 г. готово_Приложения УК МК, 2 эт. 2008 г_по ЗАПАСАМ" xfId="663"/>
    <cellStyle name="d_КПН, ф. 100 ИПЛ 2004 г._Резерв по отпускам на 31.12.06 г. и 07 г. готово_Приложения по зар.плате" xfId="664"/>
    <cellStyle name="d_КПН, ф. 100 ИПЛ 2004 г._Резерв по отпускам на 31.12.06 г. и 07 г. готово_Приложения по зар.плате 2" xfId="665"/>
    <cellStyle name="d_КПН, ф. 100 ИПЛ 2004 г._Резерв по отпускам на 31.12.06 г. и 07 г. готово_Приложения, УК ГЭС, аудит 09 г" xfId="666"/>
    <cellStyle name="d_КПН, ф. 100 ИПЛ 2004 г._Резерв по отпускам на 31.12.06 г. и 07 г. готово_Приложения, Щучинск" xfId="667"/>
    <cellStyle name="d_КПН, ф. 100 ИПЛ 2004 г._Резерв по отпускам на 31.12.06 г. и 07 г. готово_Проект аудирован. ФО ВС, 09" xfId="668"/>
    <cellStyle name="d_КПН, ф. 100 ИПЛ 2004 г._Резерв по отпускам на 31.12.06 г. и 07 г. готово_Проект аудирован. ФО УК ТС, 2008" xfId="669"/>
    <cellStyle name="d_КПН, ф. 100 ИПЛ 2004 г._Резерв по отпускам на 31.12.06 г. и 07 г. готово_Проект аудирован. ФО УК ТС, 2008 2" xfId="670"/>
    <cellStyle name="d_КПН, ф. 100 ИПЛ 2004 г._Резерв по отпускам на 31.12.06 г. и 07 г. готово_Проект аудирован. ФО УК ТС, 2008_1" xfId="671"/>
    <cellStyle name="d_КПН, ф. 100 ИПЛ 2004 г._Резерв по отпускам на 31.12.06 г. и 07 г. готово_Проект аудирован. ФО УК ТС, 2008_1 2" xfId="672"/>
    <cellStyle name="d_КПН, ф. 100 ИПЛ 2004 г._Резерв по отпускам на 31.12.06 г. и 07 г. готово_Проект аудирован. ФО УК ТС, 2008_1_запасы уктс" xfId="673"/>
    <cellStyle name="d_КПН, ф. 100 ИПЛ 2004 г._Резерв по отпускам на 31.12.06 г. и 07 г. готово_Проект аудирован. ФО ШЭТ 2008" xfId="674"/>
    <cellStyle name="d_КПН, ф. 100 ИПЛ 2004 г._Резерв по отпускам на 31.12.06 г. и 07 г. готово_Раб.мат. ККБК ВС, 2 пг 2008 г. (Павел)" xfId="675"/>
    <cellStyle name="d_КПН, ф. 100 ИПЛ 2004 г._Резерв по отпускам на 31.12.06 г. и 07 г. готово_Раб.мат. ККБК ВС, 2 пг 2008 г. (Павел) 2" xfId="676"/>
    <cellStyle name="d_КПН, ф. 100 ИПЛ 2004 г._Резерв по отпускам на 31.12.06 г. и 07 г. готово_Раб.мат. ККБК ВС, 2 пг 2008 г. (Павел)_КПН ф. 100.00. 2009 г" xfId="677"/>
    <cellStyle name="d_КПН, ф. 100 ИПЛ 2004 г._Резерв по отпускам на 31.12.06 г. и 07 г. готово_Раб.мат. ККБК ВС, 2 пг 2008 г. (Павел)_КПН ф. 100.00. 2009 г., ШГЭС с регистрами" xfId="678"/>
    <cellStyle name="d_КПН, ф. 100 ИПЛ 2004 г._Резерв по отпускам на 31.12.06 г. и 07 г. готово_Раб.мат. ККБК ВС, 2 пг 2008 г. (Павел)_Книга1" xfId="679"/>
    <cellStyle name="d_КПН, ф. 100 ИПЛ 2004 г._Резерв по отпускам на 31.12.06 г. и 07 г. готово_Раб.мат. ККБК ВС, 2 пг 2008 г. (Павел)_Книга1 2" xfId="680"/>
    <cellStyle name="d_КПН, ф. 100 ИПЛ 2004 г._Резерв по отпускам на 31.12.06 г. и 07 г. готово_Раб.мат. ККБК ВС, 2 пг 2008 г. (Павел)_Копия (2) КПН ф. 100.00. 2009 г " xfId="681"/>
    <cellStyle name="d_КПН, ф. 100 ИПЛ 2004 г._Резерв по отпускам на 31.12.06 г. и 07 г. готово_Раб.мат. ККБК ВС, 2 пг 2008 г. (Павел)_Налоговые регистры, ШГЭС" xfId="682"/>
    <cellStyle name="d_КПН, ф. 100 ИПЛ 2004 г._Резерв по отпускам на 31.12.06 г. и 07 г. готово_Раб.мат. ККБК ВС, 2 пг 2008 г. (Павел)_Невычеты" xfId="683"/>
    <cellStyle name="d_КПН, ф. 100 ИПЛ 2004 г._Резерв по отпускам на 31.12.06 г. и 07 г. готово_Раб.мат. ККБК ВС, 2 пг 2008 г. (Павел)_Невычеты 2" xfId="684"/>
    <cellStyle name="d_КПН, ф. 100 ИПЛ 2004 г._Резерв по отпускам на 31.12.06 г. и 07 г. готово_Раб.мат. ККБК ВС, 2 пг 2008 г. (Павел)_Прил. Расчет НИ" xfId="685"/>
    <cellStyle name="d_КПН, ф. 100 ИПЛ 2004 г._Резерв по отпускам на 31.12.06 г. и 07 г. готово_Раб.мат. ККБК ВС, 2 пг 2008 г. (Павел)_Прил. послед. расходы ФА" xfId="686"/>
    <cellStyle name="d_КПН, ф. 100 ИПЛ 2004 г._Резерв по отпускам на 31.12.06 г. и 07 г. готово_Раб.мат. ККБК ВС, 2 пг 2008 г. (Павел)_Приложения ШГЭС 09, 2 этап" xfId="687"/>
    <cellStyle name="d_КПН, ф. 100 ИПЛ 2004 г._Резерв по отпускам на 31.12.06 г. и 07 г. готово_Раб.мат. ККБК ВС, 2 пг 2008 г. (Павел)_Приложения ШГЭС 09, 2 этап 18.03.10" xfId="688"/>
    <cellStyle name="d_КПН, ф. 100 ИПЛ 2004 г._Резерв по отпускам на 31.12.06 г. и 07 г. готово_Раб.мат. ККБК ВС, 2 пг 2008 г. (Павел)_Приложения ШГЭС 09, 2 этап 18.03.10_Приложения ШГЭС от Паши" xfId="689"/>
    <cellStyle name="d_КПН, ф. 100 ИПЛ 2004 г._Резерв по отпускам на 31.12.06 г. и 07 г. готово_Раб.мат. ККБК ВС, 2 пг 2008 г. (Павел)_Приложения ШГЭС 09, 2 этап_Приложения ШГЭС от Паши" xfId="690"/>
    <cellStyle name="d_КПН, ф. 100 ИПЛ 2004 г._Резерв по отпускам на 31.12.06 г. и 07 г. готово_Раб.мат. ККБК ВС, 2 пг 2008 г. (Павел)_Приложения, Щучинск" xfId="691"/>
    <cellStyle name="d_КПН, ф. 100 ИПЛ 2004 г._Резерв по отпускам на 31.12.06 г. и 07 г. готово_Раб.мат. ККБК ВС, 2 пг 2008 г. (Павел)_Раб.мат. УК ТЭЦ (Павел), 2 этап" xfId="692"/>
    <cellStyle name="d_КПН, ф. 100 ИПЛ 2004 г._Резерв по отпускам на 31.12.06 г. и 07 г. готово_Раб.мат. ККБК ВС, 2 пг 2008 г. (Павел)_Раб.мат. УК ТЭЦ (Павел), 2 этап 2" xfId="693"/>
    <cellStyle name="d_КПН, ф. 100 ИПЛ 2004 г._Резерв по отпускам на 31.12.06 г. и 07 г. готово_Раб.мат. ККБК ВС, 2 пг 2008 г. (Павел)_по ЗАПАСАМ" xfId="694"/>
    <cellStyle name="d_КПН, ф. 100 ИПЛ 2004 г._Резерв по отпускам на 31.12.06 г. и 07 г. готово_Сверка аналитики по ЗП" xfId="695"/>
    <cellStyle name="d_КПН, ф. 100 ИПЛ 2004 г._Резерв по отпускам на 31.12.06 г. и 07 г. готово_Сверка аналитики по ЗП 2" xfId="696"/>
    <cellStyle name="d_КПН, ф. 100 ИПЛ 2004 г._Резерв по отпускам на 31.12.06 г. и 07 г. готово_Сверка аналитики по ЗП_Приложения, Щучинск" xfId="697"/>
    <cellStyle name="d_КПН, ф. 100 ИПЛ 2004 г._Резерв по отпускам на 31.12.06 г. и 07 г. готово_Сверка аналитики по ЗП_по ЗАПАСАМ" xfId="698"/>
    <cellStyle name="d_КПН, ф. 100 ИПЛ 2004 г._Резерв по отпускам на 31.12.06 г. и 07 г. готово_Трансформационная ФО за 2007 г." xfId="699"/>
    <cellStyle name="d_КПН, ф. 100 ИПЛ 2004 г._Резерв по отпускам на 31.12.06 г. и 07 г. готово_Трансформационная ФО за 2007 г. 2" xfId="700"/>
    <cellStyle name="d_КПН, ф. 100 ИПЛ 2004 г._Резерв по отпускам на 31.12.06 г. и 07 г. готово_Услуги не в целях" xfId="701"/>
    <cellStyle name="d_КПН, ф. 100 ИПЛ 2004 г._Резерв по отпускам на 31.12.06 г. и 07 г. готово_ФО" xfId="702"/>
    <cellStyle name="d_КПН, ф. 100 ИПЛ 2004 г._Резерв по отпускам на 31.12.06 г. и 07 г. готово_ФО 08 ВС" xfId="703"/>
    <cellStyle name="d_КПН, ф. 100 ИПЛ 2004 г._Резерв по отпускам на 31.12.06 г. и 07 г. готово_ФО 08 ВС 2" xfId="704"/>
    <cellStyle name="d_КПН, ф. 100 ИПЛ 2004 г._Резерв по отпускам на 31.12.06 г. и 07 г. готово_ФО Аэропорт, 09" xfId="705"/>
    <cellStyle name="d_КПН, ф. 100 ИПЛ 2004 г._Резерв по отпускам на 31.12.06 г. и 07 г. готово_ФО ВАП, аудит 08" xfId="706"/>
    <cellStyle name="d_КПН, ф. 100 ИПЛ 2004 г._Резерв по отпускам на 31.12.06 г. и 07 г. готово_ФО ВАП, аудит 08 ОВЦ" xfId="707"/>
    <cellStyle name="d_КПН, ф. 100 ИПЛ 2004 г._Резерв по отпускам на 31.12.06 г. и 07 г. готово_ФО ВАП, аудит 08 ОВЦ_по ЗАПАСАМ" xfId="708"/>
    <cellStyle name="d_КПН, ф. 100 ИПЛ 2004 г._Резерв по отпускам на 31.12.06 г. и 07 г. готово_ФО ВАП, аудит 08_по ЗАПАСАМ" xfId="709"/>
    <cellStyle name="d_КПН, ф. 100 ИПЛ 2004 г._Резерв по отпускам на 31.12.06 г. и 07 г. готово_ФО ВС по МСФО за 2008 г." xfId="710"/>
    <cellStyle name="d_КПН, ф. 100 ИПЛ 2004 г._Резерв по отпускам на 31.12.06 г. и 07 г. готово_ФО ВС по МСФО за 2008 г. 2" xfId="711"/>
    <cellStyle name="d_КПН, ф. 100 ИПЛ 2004 г._Резерв по отпускам на 31.12.06 г. и 07 г. готово_ФО, УК ГЭС, аудит 09 г" xfId="712"/>
    <cellStyle name="d_КПН, ф. 100 ИПЛ 2004 г._Резерв по отпускам на 31.12.06 г. и 07 г. готово_сверка с контрагентами ШЭТ 2008" xfId="713"/>
    <cellStyle name="d_КПН, ф. 100 ИПЛ 2004 г._Резерв по отпускам на 31.12.06 г. и 07 г. готово_сверка с контрагентами ШЭТ 2008 2" xfId="714"/>
    <cellStyle name="d_КПН, ф. 100 ИПЛ 2004 г._Резерв по отпускам на 31.12.06 г. и 07 г. готово_сверка с контрагентами ШЭТ 2008_Приложения, Щучинск" xfId="715"/>
    <cellStyle name="d_КПН, ф. 100 ИПЛ 2004 г._Резерв по отпускам на 31.12.06 г. и 07 г. готово_сверка с контрагентами ШЭТ 2008_по ЗАПАСАМ" xfId="716"/>
    <cellStyle name="d_Прил. к акту ШГЭС за 2005 г." xfId="717"/>
    <cellStyle name="d_Приложения к акту ИПЛ 1" xfId="718"/>
    <cellStyle name="Dash" xfId="719"/>
    <cellStyle name="Date" xfId="720"/>
    <cellStyle name="Dec_0" xfId="721"/>
    <cellStyle name="Dollar" xfId="722"/>
    <cellStyle name="Empty1" xfId="723"/>
    <cellStyle name="Euro" xfId="724"/>
    <cellStyle name="Euro 2" xfId="725"/>
    <cellStyle name="Euro 3" xfId="726"/>
    <cellStyle name="Ex_MISTO" xfId="727"/>
    <cellStyle name="Excel.Chart" xfId="728"/>
    <cellStyle name="Explanation" xfId="729"/>
    <cellStyle name="Fixed" xfId="730"/>
    <cellStyle name="fred" xfId="731"/>
    <cellStyle name="Fred%" xfId="732"/>
    <cellStyle name="FRF" xfId="733"/>
    <cellStyle name="g" xfId="734"/>
    <cellStyle name="g_Invoice GI" xfId="735"/>
    <cellStyle name="g_Invoice GI_Декларация по КПН ШГЭС за 2005 г." xfId="736"/>
    <cellStyle name="g_Invoice GI_Декларация по КПН ШГЭС за 2005 г._Зпл по ноябрь" xfId="737"/>
    <cellStyle name="g_Invoice GI_Декларация по КПН ШГЭС за 2005 г._Зпл по ноябрь_Прил. к отчету ВС, 2 этап" xfId="738"/>
    <cellStyle name="g_Invoice GI_Декларация по КПН ШГЭС за 2005 г._Зпл по ноябрь_Приложения по зар.плате" xfId="739"/>
    <cellStyle name="g_Invoice GI_Декларация по КПН ШГЭС за 2005 г._Нерезиденты 4 кв. 08 г." xfId="740"/>
    <cellStyle name="g_Invoice GI_Декларация по КПН ШГЭС за 2005 г._Нерезиденты 4 кв. 08 г._КПН ф. 100.00. 2009 г" xfId="741"/>
    <cellStyle name="g_Invoice GI_Декларация по КПН ШГЭС за 2005 г._Нерезиденты 4 кв. 08 г._КПН ф. 100.00. 2009 г., ШГЭС с регистрами" xfId="742"/>
    <cellStyle name="g_Invoice GI_Декларация по КПН ШГЭС за 2005 г._Нерезиденты 4 кв. 08 г._Книга1" xfId="743"/>
    <cellStyle name="g_Invoice GI_Декларация по КПН ШГЭС за 2005 г._Нерезиденты 4 кв. 08 г._Копия (2) КПН ф. 100.00. 2009 г " xfId="744"/>
    <cellStyle name="g_Invoice GI_Декларация по КПН ШГЭС за 2005 г._Нерезиденты 4 кв. 08 г._Налоговые регистры, ШГЭС" xfId="745"/>
    <cellStyle name="g_Invoice GI_Декларация по КПН ШГЭС за 2005 г._Нерезиденты 4 кв. 08 г._Невычеты" xfId="746"/>
    <cellStyle name="g_Invoice GI_Декларация по КПН ШГЭС за 2005 г._Нерезиденты 4 кв. 08 г._Прил. Расчет НИ" xfId="747"/>
    <cellStyle name="g_Invoice GI_Декларация по КПН ШГЭС за 2005 г._Нерезиденты 4 кв. 08 г._Прил. послед. расходы ФА" xfId="748"/>
    <cellStyle name="g_Invoice GI_Декларация по КПН ШГЭС за 2005 г._Нерезиденты 4 кв. 08 г._Приложения ШГЭС 09, 2 этап" xfId="749"/>
    <cellStyle name="g_Invoice GI_Декларация по КПН ШГЭС за 2005 г._Нерезиденты 4 кв. 08 г._Приложения ШГЭС 09, 2 этап 18.03.10" xfId="750"/>
    <cellStyle name="g_Invoice GI_Декларация по КПН ШГЭС за 2005 г._Нерезиденты 4 кв. 08 г._Приложения ШГЭС 09, 2 этап 18.03.10_Приложения ШГЭС от Паши" xfId="751"/>
    <cellStyle name="g_Invoice GI_Декларация по КПН ШГЭС за 2005 г._Нерезиденты 4 кв. 08 г._Приложения ШГЭС 09, 2 этап_Приложения ШГЭС от Паши" xfId="752"/>
    <cellStyle name="g_Invoice GI_Декларация по КПН ШГЭС за 2005 г._Нерезиденты 4 кв. 08 г._Приложения, Щучинск" xfId="753"/>
    <cellStyle name="g_Invoice GI_Декларация по КПН ШГЭС за 2005 г._Нерезиденты 4 кв. 08 г._Раб.мат. УК ТЭЦ (Павел), 2 этап" xfId="754"/>
    <cellStyle name="g_Invoice GI_Декларация по КПН ШГЭС за 2005 г._Нерезиденты 4 кв. 08 г._по ЗАПАСАМ" xfId="755"/>
    <cellStyle name="g_Invoice GI_Декларация по КПН ШГЭС за 2005 г._Резерв по отпускам на 31.12.06 г. и 07 г. готово" xfId="756"/>
    <cellStyle name="g_Invoice GI_Декларация по КПН ШГЭС за 2005 г._Резерв по отпускам на 31.12.06 г. и 07 г. готово_Блок - зачет по НДС сервер" xfId="757"/>
    <cellStyle name="g_Invoice GI_Декларация по КПН ШГЭС за 2005 г._Резерв по отпускам на 31.12.06 г. и 07 г. готово_Блок - начисление НДС" xfId="758"/>
    <cellStyle name="g_Invoice GI_Декларация по КПН ШГЭС за 2005 г._Резерв по отпускам на 31.12.06 г. и 07 г. готово_Блок - начисление НДС_Приложения ШГЭС от Паши" xfId="759"/>
    <cellStyle name="g_Invoice GI_Декларация по КПН ШГЭС за 2005 г._Резерв по отпускам на 31.12.06 г. и 07 г. готово_Лист Microsoft Excel" xfId="760"/>
    <cellStyle name="g_Invoice GI_Декларация по КПН ШГЭС за 2005 г._Резерв по отпускам на 31.12.06 г. и 07 г. готово_Налоги для декл. по КПН 2009" xfId="761"/>
    <cellStyle name="g_Invoice GI_Декларация по КПН ШГЭС за 2005 г._Резерв по отпускам на 31.12.06 г. и 07 г. готово_Налоги для декл. по КПН 2009_Приложения ШГЭС от Паши" xfId="762"/>
    <cellStyle name="g_Invoice GI_Декларация по КПН ШГЭС за 2005 г._Резерв по отпускам на 31.12.06 г. и 07 г. готово_Начисление НДС ИПЛ, 2007корр" xfId="763"/>
    <cellStyle name="g_Invoice GI_Декларация по КПН ШГЭС за 2005 г._Резерв по отпускам на 31.12.06 г. и 07 г. готово_Не признанные ОС" xfId="764"/>
    <cellStyle name="g_Invoice GI_Декларация по КПН ШГЭС за 2005 г._Резерв по отпускам на 31.12.06 г. и 07 г. готово_Несвоеврем.проведенные СФ 2009" xfId="765"/>
    <cellStyle name="g_Invoice GI_Декларация по КПН ШГЭС за 2005 г._Резерв по отпускам на 31.12.06 г. и 07 г. готово_Несвоеврем.проведенные СФ 2009_Приложения ШГЭС от Паши" xfId="766"/>
    <cellStyle name="g_Invoice GI_Декларация по КПН ШГЭС за 2005 г._Резерв по отпускам на 31.12.06 г. и 07 г. готово_Отсроченный КПН" xfId="767"/>
    <cellStyle name="g_Invoice GI_Декларация по КПН ШГЭС за 2005 г._Резерв по отпускам на 31.12.06 г. и 07 г. готово_Отсроченный КПН_Приложения, Щучинск" xfId="768"/>
    <cellStyle name="g_Invoice GI_Декларация по КПН ШГЭС за 2005 г._Резерв по отпускам на 31.12.06 г. и 07 г. готово_Отсроченный КПН_по ЗАПАСАМ" xfId="769"/>
    <cellStyle name="g_Invoice GI_Декларация по КПН ШГЭС за 2005 г._Резерв по отпускам на 31.12.06 г. и 07 г. готово_Поступ. выбытие ОС" xfId="770"/>
    <cellStyle name="g_Invoice GI_Декларация по КПН ШГЭС за 2005 г._Резерв по отпускам на 31.12.06 г. и 07 г. готово_Поступ. выбытие ОС_Приложения ШГЭС от Паши" xfId="771"/>
    <cellStyle name="g_Invoice GI_Декларация по КПН ШГЭС за 2005 г._Резерв по отпускам на 31.12.06 г. и 07 г. готово_Прил. АО УК ГЭС, аудит 09 г" xfId="772"/>
    <cellStyle name="g_Invoice GI_Декларация по КПН ШГЭС за 2005 г._Резерв по отпускам на 31.12.06 г. и 07 г. готово_Прил. ШГЭС, 1 этап" xfId="773"/>
    <cellStyle name="g_Invoice GI_Декларация по КПН ШГЭС за 2005 г._Резерв по отпускам на 31.12.06 г. и 07 г. готово_Прил. ШГЭС, 1 этап_Приложения ШГЭС от Паши" xfId="774"/>
    <cellStyle name="g_Invoice GI_Декларация по КПН ШГЭС за 2005 г._Резерв по отпускам на 31.12.06 г. и 07 г. готово_Прил. доход по вознаграждениям 2009" xfId="775"/>
    <cellStyle name="g_Invoice GI_Декларация по КПН ШГЭС за 2005 г._Резерв по отпускам на 31.12.06 г. и 07 г. готово_Прил. доход по вознаграждениям 2009_Приложения ШГЭС от Паши" xfId="776"/>
    <cellStyle name="g_Invoice GI_Декларация по КПН ШГЭС за 2005 г._Резерв по отпускам на 31.12.06 г. и 07 г. готово_Прил. к отчету ВС, 2 этап" xfId="777"/>
    <cellStyle name="g_Invoice GI_Декларация по КПН ШГЭС за 2005 г._Резерв по отпускам на 31.12.06 г. и 07 г. готово_Прил. к отчету ШЭТ, 2008" xfId="778"/>
    <cellStyle name="g_Invoice GI_Декларация по КПН ШГЭС за 2005 г._Резерв по отпускам на 31.12.06 г. и 07 г. готово_Прил. расчет ИПН, ОПВ, СН и СО 2009 год" xfId="779"/>
    <cellStyle name="g_Invoice GI_Декларация по КПН ШГЭС за 2005 г._Резерв по отпускам на 31.12.06 г. и 07 г. готово_Прил. расчет ИПН, ОПВ, СН и СО 2009 год_Приложения ШГЭС от Паши" xfId="780"/>
    <cellStyle name="g_Invoice GI_Декларация по КПН ШГЭС за 2005 г._Резерв по отпускам на 31.12.06 г. и 07 г. готово_Приложения" xfId="781"/>
    <cellStyle name="g_Invoice GI_Декларация по КПН ШГЭС за 2005 г._Резерв по отпускам на 31.12.06 г. и 07 г. готово_Приложения АО УК ГЭС, аудит 1 полуг 10" xfId="782"/>
    <cellStyle name="g_Invoice GI_Декларация по КПН ШГЭС за 2005 г._Резерв по отпускам на 31.12.06 г. и 07 г. готово_Приложения Аэропорт, 2009" xfId="783"/>
    <cellStyle name="g_Invoice GI_Декларация по КПН ШГЭС за 2005 г._Резерв по отпускам на 31.12.06 г. и 07 г. готово_Приложения ЖД ВТС, 2006" xfId="784"/>
    <cellStyle name="g_Invoice GI_Декларация по КПН ШГЭС за 2005 г._Резерв по отпускам на 31.12.06 г. и 07 г. готово_Приложения ЖД ВТС, 2006_по ЗАПАСАМ" xfId="785"/>
    <cellStyle name="g_Invoice GI_Декларация по КПН ШГЭС за 2005 г._Резерв по отпускам на 31.12.06 г. и 07 г. готово_Приложения Прииртышье, 2009" xfId="786"/>
    <cellStyle name="g_Invoice GI_Декларация по КПН ШГЭС за 2005 г._Резерв по отпускам на 31.12.06 г. и 07 г. готово_Приложения УК МК, 2 эт. 2008 г" xfId="787"/>
    <cellStyle name="g_Invoice GI_Декларация по КПН ШГЭС за 2005 г._Резерв по отпускам на 31.12.06 г. и 07 г. готово_Приложения УК МК, 2 эт. 2008 г_по ЗАПАСАМ" xfId="788"/>
    <cellStyle name="g_Invoice GI_Декларация по КПН ШГЭС за 2005 г._Резерв по отпускам на 31.12.06 г. и 07 г. готово_Приложения по зар.плате" xfId="789"/>
    <cellStyle name="g_Invoice GI_Декларация по КПН ШГЭС за 2005 г._Резерв по отпускам на 31.12.06 г. и 07 г. готово_Приложения, УК ГЭС, аудит 09 г" xfId="790"/>
    <cellStyle name="g_Invoice GI_Декларация по КПН ШГЭС за 2005 г._Резерв по отпускам на 31.12.06 г. и 07 г. готово_Приложения, Щучинск" xfId="791"/>
    <cellStyle name="g_Invoice GI_Декларация по КПН ШГЭС за 2005 г._Резерв по отпускам на 31.12.06 г. и 07 г. готово_Проект аудирован. ФО ВС, 09" xfId="792"/>
    <cellStyle name="g_Invoice GI_Декларация по КПН ШГЭС за 2005 г._Резерв по отпускам на 31.12.06 г. и 07 г. готово_Проект аудирован. ФО УК ТС, 2008" xfId="793"/>
    <cellStyle name="g_Invoice GI_Декларация по КПН ШГЭС за 2005 г._Резерв по отпускам на 31.12.06 г. и 07 г. готово_Проект аудирован. ФО УК ТС, 2008_1" xfId="794"/>
    <cellStyle name="g_Invoice GI_Декларация по КПН ШГЭС за 2005 г._Резерв по отпускам на 31.12.06 г. и 07 г. готово_Проект аудирован. ФО УК ТС, 2008_1_запасы уктс" xfId="795"/>
    <cellStyle name="g_Invoice GI_Декларация по КПН ШГЭС за 2005 г._Резерв по отпускам на 31.12.06 г. и 07 г. готово_Проект аудирован. ФО ШЭТ 2008" xfId="796"/>
    <cellStyle name="g_Invoice GI_Декларация по КПН ШГЭС за 2005 г._Резерв по отпускам на 31.12.06 г. и 07 г. готово_Раб.мат. ККБК ВС, 2 пг 2008 г. (Павел)" xfId="797"/>
    <cellStyle name="g_Invoice GI_Декларация по КПН ШГЭС за 2005 г._Резерв по отпускам на 31.12.06 г. и 07 г. готово_Раб.мат. ККБК ВС, 2 пг 2008 г. (Павел)_КПН ф. 100.00. 2009 г" xfId="798"/>
    <cellStyle name="g_Invoice GI_Декларация по КПН ШГЭС за 2005 г._Резерв по отпускам на 31.12.06 г. и 07 г. готово_Раб.мат. ККБК ВС, 2 пг 2008 г. (Павел)_КПН ф. 100.00. 2009 г., ШГЭС с регистрами" xfId="799"/>
    <cellStyle name="g_Invoice GI_Декларация по КПН ШГЭС за 2005 г._Резерв по отпускам на 31.12.06 г. и 07 г. готово_Раб.мат. ККБК ВС, 2 пг 2008 г. (Павел)_Книга1" xfId="800"/>
    <cellStyle name="g_Invoice GI_Декларация по КПН ШГЭС за 2005 г._Резерв по отпускам на 31.12.06 г. и 07 г. готово_Раб.мат. ККБК ВС, 2 пг 2008 г. (Павел)_Копия (2) КПН ф. 100.00. 2009 г " xfId="801"/>
    <cellStyle name="g_Invoice GI_Декларация по КПН ШГЭС за 2005 г._Резерв по отпускам на 31.12.06 г. и 07 г. готово_Раб.мат. ККБК ВС, 2 пг 2008 г. (Павел)_Налоговые регистры, ШГЭС" xfId="802"/>
    <cellStyle name="g_Invoice GI_Декларация по КПН ШГЭС за 2005 г._Резерв по отпускам на 31.12.06 г. и 07 г. готово_Раб.мат. ККБК ВС, 2 пг 2008 г. (Павел)_Невычеты" xfId="803"/>
    <cellStyle name="g_Invoice GI_Декларация по КПН ШГЭС за 2005 г._Резерв по отпускам на 31.12.06 г. и 07 г. готово_Раб.мат. ККБК ВС, 2 пг 2008 г. (Павел)_Прил. Расчет НИ" xfId="804"/>
    <cellStyle name="g_Invoice GI_Декларация по КПН ШГЭС за 2005 г._Резерв по отпускам на 31.12.06 г. и 07 г. готово_Раб.мат. ККБК ВС, 2 пг 2008 г. (Павел)_Прил. послед. расходы ФА" xfId="805"/>
    <cellStyle name="g_Invoice GI_Декларация по КПН ШГЭС за 2005 г._Резерв по отпускам на 31.12.06 г. и 07 г. готово_Раб.мат. ККБК ВС, 2 пг 2008 г. (Павел)_Приложения ШГЭС 09, 2 этап" xfId="806"/>
    <cellStyle name="g_Invoice GI_Декларация по КПН ШГЭС за 2005 г._Резерв по отпускам на 31.12.06 г. и 07 г. готово_Раб.мат. ККБК ВС, 2 пг 2008 г. (Павел)_Приложения ШГЭС 09, 2 этап 18.03.10" xfId="807"/>
    <cellStyle name="g_Invoice GI_Декларация по КПН ШГЭС за 2005 г._Резерв по отпускам на 31.12.06 г. и 07 г. готово_Раб.мат. ККБК ВС, 2 пг 2008 г. (Павел)_Приложения ШГЭС 09, 2 этап 18.03.10_Приложения ШГЭС от Паши" xfId="808"/>
    <cellStyle name="g_Invoice GI_Декларация по КПН ШГЭС за 2005 г._Резерв по отпускам на 31.12.06 г. и 07 г. готово_Раб.мат. ККБК ВС, 2 пг 2008 г. (Павел)_Приложения ШГЭС 09, 2 этап_Приложения ШГЭС от Паши" xfId="809"/>
    <cellStyle name="g_Invoice GI_Декларация по КПН ШГЭС за 2005 г._Резерв по отпускам на 31.12.06 г. и 07 г. готово_Раб.мат. ККБК ВС, 2 пг 2008 г. (Павел)_Приложения, Щучинск" xfId="810"/>
    <cellStyle name="g_Invoice GI_Декларация по КПН ШГЭС за 2005 г._Резерв по отпускам на 31.12.06 г. и 07 г. готово_Раб.мат. ККБК ВС, 2 пг 2008 г. (Павел)_Раб.мат. УК ТЭЦ (Павел), 2 этап" xfId="811"/>
    <cellStyle name="g_Invoice GI_Декларация по КПН ШГЭС за 2005 г._Резерв по отпускам на 31.12.06 г. и 07 г. готово_Раб.мат. ККБК ВС, 2 пг 2008 г. (Павел)_по ЗАПАСАМ" xfId="812"/>
    <cellStyle name="g_Invoice GI_Декларация по КПН ШГЭС за 2005 г._Резерв по отпускам на 31.12.06 г. и 07 г. готово_Сверка аналитики по ЗП" xfId="813"/>
    <cellStyle name="g_Invoice GI_Декларация по КПН ШГЭС за 2005 г._Резерв по отпускам на 31.12.06 г. и 07 г. готово_Сверка аналитики по ЗП_Приложения, Щучинск" xfId="814"/>
    <cellStyle name="g_Invoice GI_Декларация по КПН ШГЭС за 2005 г._Резерв по отпускам на 31.12.06 г. и 07 г. готово_Сверка аналитики по ЗП_по ЗАПАСАМ" xfId="815"/>
    <cellStyle name="g_Invoice GI_Декларация по КПН ШГЭС за 2005 г._Резерв по отпускам на 31.12.06 г. и 07 г. готово_Трансформационная ФО за 2007 г." xfId="816"/>
    <cellStyle name="g_Invoice GI_Декларация по КПН ШГЭС за 2005 г._Резерв по отпускам на 31.12.06 г. и 07 г. готово_Услуги не в целях" xfId="817"/>
    <cellStyle name="g_Invoice GI_Декларация по КПН ШГЭС за 2005 г._Резерв по отпускам на 31.12.06 г. и 07 г. готово_ФО" xfId="818"/>
    <cellStyle name="g_Invoice GI_Декларация по КПН ШГЭС за 2005 г._Резерв по отпускам на 31.12.06 г. и 07 г. готово_ФО 08 ВС" xfId="819"/>
    <cellStyle name="g_Invoice GI_Декларация по КПН ШГЭС за 2005 г._Резерв по отпускам на 31.12.06 г. и 07 г. готово_ФО Аэропорт, 09" xfId="820"/>
    <cellStyle name="g_Invoice GI_Декларация по КПН ШГЭС за 2005 г._Резерв по отпускам на 31.12.06 г. и 07 г. готово_ФО ВАП, аудит 08" xfId="821"/>
    <cellStyle name="g_Invoice GI_Декларация по КПН ШГЭС за 2005 г._Резерв по отпускам на 31.12.06 г. и 07 г. готово_ФО ВАП, аудит 08 ОВЦ" xfId="822"/>
    <cellStyle name="g_Invoice GI_Декларация по КПН ШГЭС за 2005 г._Резерв по отпускам на 31.12.06 г. и 07 г. готово_ФО ВАП, аудит 08 ОВЦ_по ЗАПАСАМ" xfId="823"/>
    <cellStyle name="g_Invoice GI_Декларация по КПН ШГЭС за 2005 г._Резерв по отпускам на 31.12.06 г. и 07 г. готово_ФО ВАП, аудит 08_по ЗАПАСАМ" xfId="824"/>
    <cellStyle name="g_Invoice GI_Декларация по КПН ШГЭС за 2005 г._Резерв по отпускам на 31.12.06 г. и 07 г. готово_ФО ВС по МСФО за 2008 г." xfId="825"/>
    <cellStyle name="g_Invoice GI_Декларация по КПН ШГЭС за 2005 г._Резерв по отпускам на 31.12.06 г. и 07 г. готово_ФО, УК ГЭС, аудит 09 г" xfId="826"/>
    <cellStyle name="g_Invoice GI_Декларация по КПН ШГЭС за 2005 г._Резерв по отпускам на 31.12.06 г. и 07 г. готово_сверка с контрагентами ШЭТ 2008" xfId="827"/>
    <cellStyle name="g_Invoice GI_Декларация по КПН ШГЭС за 2005 г._Резерв по отпускам на 31.12.06 г. и 07 г. готово_сверка с контрагентами ШЭТ 2008_Приложения, Щучинск" xfId="828"/>
    <cellStyle name="g_Invoice GI_Декларация по КПН ШГЭС за 2005 г._Резерв по отпускам на 31.12.06 г. и 07 г. готово_сверка с контрагентами ШЭТ 2008_по ЗАПАСАМ" xfId="829"/>
    <cellStyle name="g_Invoice GI_Доп. КПН за  2004 1г." xfId="830"/>
    <cellStyle name="g_Invoice GI_Доп. КПН за  2004 1г._Зпл по ноябрь" xfId="831"/>
    <cellStyle name="g_Invoice GI_Доп. КПН за  2004 1г._Зпл по ноябрь_Прил. к отчету ВС, 2 этап" xfId="832"/>
    <cellStyle name="g_Invoice GI_Доп. КПН за  2004 1г._Зпл по ноябрь_Приложения по зар.плате" xfId="833"/>
    <cellStyle name="g_Invoice GI_Доп. КПН за  2004 1г._Нерезиденты 4 кв. 08 г." xfId="834"/>
    <cellStyle name="g_Invoice GI_Доп. КПН за  2004 1г._Нерезиденты 4 кв. 08 г._КПН ф. 100.00. 2009 г" xfId="835"/>
    <cellStyle name="g_Invoice GI_Доп. КПН за  2004 1г._Нерезиденты 4 кв. 08 г._КПН ф. 100.00. 2009 г., ШГЭС с регистрами" xfId="836"/>
    <cellStyle name="g_Invoice GI_Доп. КПН за  2004 1г._Нерезиденты 4 кв. 08 г._Книга1" xfId="837"/>
    <cellStyle name="g_Invoice GI_Доп. КПН за  2004 1г._Нерезиденты 4 кв. 08 г._Копия (2) КПН ф. 100.00. 2009 г " xfId="838"/>
    <cellStyle name="g_Invoice GI_Доп. КПН за  2004 1г._Нерезиденты 4 кв. 08 г._Налоговые регистры, ШГЭС" xfId="839"/>
    <cellStyle name="g_Invoice GI_Доп. КПН за  2004 1г._Нерезиденты 4 кв. 08 г._Невычеты" xfId="840"/>
    <cellStyle name="g_Invoice GI_Доп. КПН за  2004 1г._Нерезиденты 4 кв. 08 г._Прил. Расчет НИ" xfId="841"/>
    <cellStyle name="g_Invoice GI_Доп. КПН за  2004 1г._Нерезиденты 4 кв. 08 г._Прил. послед. расходы ФА" xfId="842"/>
    <cellStyle name="g_Invoice GI_Доп. КПН за  2004 1г._Нерезиденты 4 кв. 08 г._Приложения ШГЭС 09, 2 этап" xfId="843"/>
    <cellStyle name="g_Invoice GI_Доп. КПН за  2004 1г._Нерезиденты 4 кв. 08 г._Приложения ШГЭС 09, 2 этап 18.03.10" xfId="844"/>
    <cellStyle name="g_Invoice GI_Доп. КПН за  2004 1г._Нерезиденты 4 кв. 08 г._Приложения ШГЭС 09, 2 этап 18.03.10_Приложения ШГЭС от Паши" xfId="845"/>
    <cellStyle name="g_Invoice GI_Доп. КПН за  2004 1г._Нерезиденты 4 кв. 08 г._Приложения ШГЭС 09, 2 этап_Приложения ШГЭС от Паши" xfId="846"/>
    <cellStyle name="g_Invoice GI_Доп. КПН за  2004 1г._Нерезиденты 4 кв. 08 г._Приложения, Щучинск" xfId="847"/>
    <cellStyle name="g_Invoice GI_Доп. КПН за  2004 1г._Нерезиденты 4 кв. 08 г._Раб.мат. УК ТЭЦ (Павел), 2 этап" xfId="848"/>
    <cellStyle name="g_Invoice GI_Доп. КПН за  2004 1г._Нерезиденты 4 кв. 08 г._по ЗАПАСАМ" xfId="849"/>
    <cellStyle name="g_Invoice GI_Доп. КПН за  2004 1г._Резерв по отпускам на 31.12.06 г. и 07 г. готово" xfId="850"/>
    <cellStyle name="g_Invoice GI_Доп. КПН за  2004 1г._Резерв по отпускам на 31.12.06 г. и 07 г. готово_Блок - зачет по НДС сервер" xfId="851"/>
    <cellStyle name="g_Invoice GI_Доп. КПН за  2004 1г._Резерв по отпускам на 31.12.06 г. и 07 г. готово_Блок - начисление НДС" xfId="852"/>
    <cellStyle name="g_Invoice GI_Доп. КПН за  2004 1г._Резерв по отпускам на 31.12.06 г. и 07 г. готово_Блок - начисление НДС_Приложения ШГЭС от Паши" xfId="853"/>
    <cellStyle name="g_Invoice GI_Доп. КПН за  2004 1г._Резерв по отпускам на 31.12.06 г. и 07 г. готово_Лист Microsoft Excel" xfId="854"/>
    <cellStyle name="g_Invoice GI_Доп. КПН за  2004 1г._Резерв по отпускам на 31.12.06 г. и 07 г. готово_Налоги для декл. по КПН 2009" xfId="855"/>
    <cellStyle name="g_Invoice GI_Доп. КПН за  2004 1г._Резерв по отпускам на 31.12.06 г. и 07 г. готово_Налоги для декл. по КПН 2009_Приложения ШГЭС от Паши" xfId="856"/>
    <cellStyle name="g_Invoice GI_Доп. КПН за  2004 1г._Резерв по отпускам на 31.12.06 г. и 07 г. готово_Начисление НДС ИПЛ, 2007корр" xfId="857"/>
    <cellStyle name="g_Invoice GI_Доп. КПН за  2004 1г._Резерв по отпускам на 31.12.06 г. и 07 г. готово_Не признанные ОС" xfId="858"/>
    <cellStyle name="g_Invoice GI_Доп. КПН за  2004 1г._Резерв по отпускам на 31.12.06 г. и 07 г. готово_Несвоеврем.проведенные СФ 2009" xfId="859"/>
    <cellStyle name="g_Invoice GI_Доп. КПН за  2004 1г._Резерв по отпускам на 31.12.06 г. и 07 г. готово_Несвоеврем.проведенные СФ 2009_Приложения ШГЭС от Паши" xfId="860"/>
    <cellStyle name="g_Invoice GI_Доп. КПН за  2004 1г._Резерв по отпускам на 31.12.06 г. и 07 г. готово_Отсроченный КПН" xfId="861"/>
    <cellStyle name="g_Invoice GI_Доп. КПН за  2004 1г._Резерв по отпускам на 31.12.06 г. и 07 г. готово_Отсроченный КПН_Приложения, Щучинск" xfId="862"/>
    <cellStyle name="g_Invoice GI_Доп. КПН за  2004 1г._Резерв по отпускам на 31.12.06 г. и 07 г. готово_Отсроченный КПН_по ЗАПАСАМ" xfId="863"/>
    <cellStyle name="g_Invoice GI_Доп. КПН за  2004 1г._Резерв по отпускам на 31.12.06 г. и 07 г. готово_Поступ. выбытие ОС" xfId="864"/>
    <cellStyle name="g_Invoice GI_Доп. КПН за  2004 1г._Резерв по отпускам на 31.12.06 г. и 07 г. готово_Поступ. выбытие ОС_Приложения ШГЭС от Паши" xfId="865"/>
    <cellStyle name="g_Invoice GI_Доп. КПН за  2004 1г._Резерв по отпускам на 31.12.06 г. и 07 г. готово_Прил. АО УК ГЭС, аудит 09 г" xfId="866"/>
    <cellStyle name="g_Invoice GI_Доп. КПН за  2004 1г._Резерв по отпускам на 31.12.06 г. и 07 г. готово_Прил. ШГЭС, 1 этап" xfId="867"/>
    <cellStyle name="g_Invoice GI_Доп. КПН за  2004 1г._Резерв по отпускам на 31.12.06 г. и 07 г. готово_Прил. ШГЭС, 1 этап_Приложения ШГЭС от Паши" xfId="868"/>
    <cellStyle name="g_Invoice GI_Доп. КПН за  2004 1г._Резерв по отпускам на 31.12.06 г. и 07 г. готово_Прил. доход по вознаграждениям 2009" xfId="869"/>
    <cellStyle name="g_Invoice GI_Доп. КПН за  2004 1г._Резерв по отпускам на 31.12.06 г. и 07 г. готово_Прил. доход по вознаграждениям 2009_Приложения ШГЭС от Паши" xfId="870"/>
    <cellStyle name="g_Invoice GI_Доп. КПН за  2004 1г._Резерв по отпускам на 31.12.06 г. и 07 г. готово_Прил. к отчету ВС, 2 этап" xfId="871"/>
    <cellStyle name="g_Invoice GI_Доп. КПН за  2004 1г._Резерв по отпускам на 31.12.06 г. и 07 г. готово_Прил. к отчету ШЭТ, 2008" xfId="872"/>
    <cellStyle name="g_Invoice GI_Доп. КПН за  2004 1г._Резерв по отпускам на 31.12.06 г. и 07 г. готово_Прил. расчет ИПН, ОПВ, СН и СО 2009 год" xfId="873"/>
    <cellStyle name="g_Invoice GI_Доп. КПН за  2004 1г._Резерв по отпускам на 31.12.06 г. и 07 г. готово_Прил. расчет ИПН, ОПВ, СН и СО 2009 год_Приложения ШГЭС от Паши" xfId="874"/>
    <cellStyle name="g_Invoice GI_Доп. КПН за  2004 1г._Резерв по отпускам на 31.12.06 г. и 07 г. готово_Приложения" xfId="875"/>
    <cellStyle name="g_Invoice GI_Доп. КПН за  2004 1г._Резерв по отпускам на 31.12.06 г. и 07 г. готово_Приложения АО УК ГЭС, аудит 1 полуг 10" xfId="876"/>
    <cellStyle name="g_Invoice GI_Доп. КПН за  2004 1г._Резерв по отпускам на 31.12.06 г. и 07 г. готово_Приложения Аэропорт, 2009" xfId="877"/>
    <cellStyle name="g_Invoice GI_Доп. КПН за  2004 1г._Резерв по отпускам на 31.12.06 г. и 07 г. готово_Приложения ЖД ВТС, 2006" xfId="878"/>
    <cellStyle name="g_Invoice GI_Доп. КПН за  2004 1г._Резерв по отпускам на 31.12.06 г. и 07 г. готово_Приложения ЖД ВТС, 2006_по ЗАПАСАМ" xfId="879"/>
    <cellStyle name="g_Invoice GI_Доп. КПН за  2004 1г._Резерв по отпускам на 31.12.06 г. и 07 г. готово_Приложения Прииртышье, 2009" xfId="880"/>
    <cellStyle name="g_Invoice GI_Доп. КПН за  2004 1г._Резерв по отпускам на 31.12.06 г. и 07 г. готово_Приложения УК МК, 2 эт. 2008 г" xfId="881"/>
    <cellStyle name="g_Invoice GI_Доп. КПН за  2004 1г._Резерв по отпускам на 31.12.06 г. и 07 г. готово_Приложения УК МК, 2 эт. 2008 г_по ЗАПАСАМ" xfId="882"/>
    <cellStyle name="g_Invoice GI_Доп. КПН за  2004 1г._Резерв по отпускам на 31.12.06 г. и 07 г. готово_Приложения по зар.плате" xfId="883"/>
    <cellStyle name="g_Invoice GI_Доп. КПН за  2004 1г._Резерв по отпускам на 31.12.06 г. и 07 г. готово_Приложения, УК ГЭС, аудит 09 г" xfId="884"/>
    <cellStyle name="g_Invoice GI_Доп. КПН за  2004 1г._Резерв по отпускам на 31.12.06 г. и 07 г. готово_Приложения, Щучинск" xfId="885"/>
    <cellStyle name="g_Invoice GI_Доп. КПН за  2004 1г._Резерв по отпускам на 31.12.06 г. и 07 г. готово_Проект аудирован. ФО ВС, 09" xfId="886"/>
    <cellStyle name="g_Invoice GI_Доп. КПН за  2004 1г._Резерв по отпускам на 31.12.06 г. и 07 г. готово_Проект аудирован. ФО УК ТС, 2008" xfId="887"/>
    <cellStyle name="g_Invoice GI_Доп. КПН за  2004 1г._Резерв по отпускам на 31.12.06 г. и 07 г. готово_Проект аудирован. ФО УК ТС, 2008_1" xfId="888"/>
    <cellStyle name="g_Invoice GI_Доп. КПН за  2004 1г._Резерв по отпускам на 31.12.06 г. и 07 г. готово_Проект аудирован. ФО УК ТС, 2008_1_запасы уктс" xfId="889"/>
    <cellStyle name="g_Invoice GI_Доп. КПН за  2004 1г._Резерв по отпускам на 31.12.06 г. и 07 г. готово_Проект аудирован. ФО ШЭТ 2008" xfId="890"/>
    <cellStyle name="g_Invoice GI_Доп. КПН за  2004 1г._Резерв по отпускам на 31.12.06 г. и 07 г. готово_Раб.мат. ККБК ВС, 2 пг 2008 г. (Павел)" xfId="891"/>
    <cellStyle name="g_Invoice GI_Доп. КПН за  2004 1г._Резерв по отпускам на 31.12.06 г. и 07 г. готово_Раб.мат. ККБК ВС, 2 пг 2008 г. (Павел)_КПН ф. 100.00. 2009 г" xfId="892"/>
    <cellStyle name="g_Invoice GI_Доп. КПН за  2004 1г._Резерв по отпускам на 31.12.06 г. и 07 г. готово_Раб.мат. ККБК ВС, 2 пг 2008 г. (Павел)_КПН ф. 100.00. 2009 г., ШГЭС с регистрами" xfId="893"/>
    <cellStyle name="g_Invoice GI_Доп. КПН за  2004 1г._Резерв по отпускам на 31.12.06 г. и 07 г. готово_Раб.мат. ККБК ВС, 2 пг 2008 г. (Павел)_Книга1" xfId="894"/>
    <cellStyle name="g_Invoice GI_Доп. КПН за  2004 1г._Резерв по отпускам на 31.12.06 г. и 07 г. готово_Раб.мат. ККБК ВС, 2 пг 2008 г. (Павел)_Копия (2) КПН ф. 100.00. 2009 г " xfId="895"/>
    <cellStyle name="g_Invoice GI_Доп. КПН за  2004 1г._Резерв по отпускам на 31.12.06 г. и 07 г. готово_Раб.мат. ККБК ВС, 2 пг 2008 г. (Павел)_Налоговые регистры, ШГЭС" xfId="896"/>
    <cellStyle name="g_Invoice GI_Доп. КПН за  2004 1г._Резерв по отпускам на 31.12.06 г. и 07 г. готово_Раб.мат. ККБК ВС, 2 пг 2008 г. (Павел)_Невычеты" xfId="897"/>
    <cellStyle name="g_Invoice GI_Доп. КПН за  2004 1г._Резерв по отпускам на 31.12.06 г. и 07 г. готово_Раб.мат. ККБК ВС, 2 пг 2008 г. (Павел)_Прил. Расчет НИ" xfId="898"/>
    <cellStyle name="g_Invoice GI_Доп. КПН за  2004 1г._Резерв по отпускам на 31.12.06 г. и 07 г. готово_Раб.мат. ККБК ВС, 2 пг 2008 г. (Павел)_Прил. послед. расходы ФА" xfId="899"/>
    <cellStyle name="g_Invoice GI_Доп. КПН за  2004 1г._Резерв по отпускам на 31.12.06 г. и 07 г. готово_Раб.мат. ККБК ВС, 2 пг 2008 г. (Павел)_Приложения ШГЭС 09, 2 этап" xfId="900"/>
    <cellStyle name="g_Invoice GI_Доп. КПН за  2004 1г._Резерв по отпускам на 31.12.06 г. и 07 г. готово_Раб.мат. ККБК ВС, 2 пг 2008 г. (Павел)_Приложения ШГЭС 09, 2 этап 18.03.10" xfId="901"/>
    <cellStyle name="g_Invoice GI_Доп. КПН за  2004 1г._Резерв по отпускам на 31.12.06 г. и 07 г. готово_Раб.мат. ККБК ВС, 2 пг 2008 г. (Павел)_Приложения ШГЭС 09, 2 этап 18.03.10_Приложения ШГЭС от Паши" xfId="902"/>
    <cellStyle name="g_Invoice GI_Доп. КПН за  2004 1г._Резерв по отпускам на 31.12.06 г. и 07 г. готово_Раб.мат. ККБК ВС, 2 пг 2008 г. (Павел)_Приложения ШГЭС 09, 2 этап_Приложения ШГЭС от Паши" xfId="903"/>
    <cellStyle name="g_Invoice GI_Доп. КПН за  2004 1г._Резерв по отпускам на 31.12.06 г. и 07 г. готово_Раб.мат. ККБК ВС, 2 пг 2008 г. (Павел)_Приложения, Щучинск" xfId="904"/>
    <cellStyle name="g_Invoice GI_Доп. КПН за  2004 1г._Резерв по отпускам на 31.12.06 г. и 07 г. готово_Раб.мат. ККБК ВС, 2 пг 2008 г. (Павел)_Раб.мат. УК ТЭЦ (Павел), 2 этап" xfId="905"/>
    <cellStyle name="g_Invoice GI_Доп. КПН за  2004 1г._Резерв по отпускам на 31.12.06 г. и 07 г. готово_Раб.мат. ККБК ВС, 2 пг 2008 г. (Павел)_по ЗАПАСАМ" xfId="906"/>
    <cellStyle name="g_Invoice GI_Доп. КПН за  2004 1г._Резерв по отпускам на 31.12.06 г. и 07 г. готово_Сверка аналитики по ЗП" xfId="907"/>
    <cellStyle name="g_Invoice GI_Доп. КПН за  2004 1г._Резерв по отпускам на 31.12.06 г. и 07 г. готово_Сверка аналитики по ЗП_Приложения, Щучинск" xfId="908"/>
    <cellStyle name="g_Invoice GI_Доп. КПН за  2004 1г._Резерв по отпускам на 31.12.06 г. и 07 г. готово_Сверка аналитики по ЗП_по ЗАПАСАМ" xfId="909"/>
    <cellStyle name="g_Invoice GI_Доп. КПН за  2004 1г._Резерв по отпускам на 31.12.06 г. и 07 г. готово_Трансформационная ФО за 2007 г." xfId="910"/>
    <cellStyle name="g_Invoice GI_Доп. КПН за  2004 1г._Резерв по отпускам на 31.12.06 г. и 07 г. готово_Услуги не в целях" xfId="911"/>
    <cellStyle name="g_Invoice GI_Доп. КПН за  2004 1г._Резерв по отпускам на 31.12.06 г. и 07 г. готово_ФО" xfId="912"/>
    <cellStyle name="g_Invoice GI_Доп. КПН за  2004 1г._Резерв по отпускам на 31.12.06 г. и 07 г. готово_ФО 08 ВС" xfId="913"/>
    <cellStyle name="g_Invoice GI_Доп. КПН за  2004 1г._Резерв по отпускам на 31.12.06 г. и 07 г. готово_ФО Аэропорт, 09" xfId="914"/>
    <cellStyle name="g_Invoice GI_Доп. КПН за  2004 1г._Резерв по отпускам на 31.12.06 г. и 07 г. готово_ФО ВАП, аудит 08" xfId="915"/>
    <cellStyle name="g_Invoice GI_Доп. КПН за  2004 1г._Резерв по отпускам на 31.12.06 г. и 07 г. готово_ФО ВАП, аудит 08 ОВЦ" xfId="916"/>
    <cellStyle name="g_Invoice GI_Доп. КПН за  2004 1г._Резерв по отпускам на 31.12.06 г. и 07 г. готово_ФО ВАП, аудит 08 ОВЦ_по ЗАПАСАМ" xfId="917"/>
    <cellStyle name="g_Invoice GI_Доп. КПН за  2004 1г._Резерв по отпускам на 31.12.06 г. и 07 г. готово_ФО ВАП, аудит 08_по ЗАПАСАМ" xfId="918"/>
    <cellStyle name="g_Invoice GI_Доп. КПН за  2004 1г._Резерв по отпускам на 31.12.06 г. и 07 г. готово_ФО ВС по МСФО за 2008 г." xfId="919"/>
    <cellStyle name="g_Invoice GI_Доп. КПН за  2004 1г._Резерв по отпускам на 31.12.06 г. и 07 г. готово_ФО, УК ГЭС, аудит 09 г" xfId="920"/>
    <cellStyle name="g_Invoice GI_Доп. КПН за  2004 1г._Резерв по отпускам на 31.12.06 г. и 07 г. готово_сверка с контрагентами ШЭТ 2008" xfId="921"/>
    <cellStyle name="g_Invoice GI_Доп. КПН за  2004 1г._Резерв по отпускам на 31.12.06 г. и 07 г. готово_сверка с контрагентами ШЭТ 2008_Приложения, Щучинск" xfId="922"/>
    <cellStyle name="g_Invoice GI_Доп. КПН за  2004 1г._Резерв по отпускам на 31.12.06 г. и 07 г. готово_сверка с контрагентами ШЭТ 2008_по ЗАПАСАМ" xfId="923"/>
    <cellStyle name="g_Invoice GI_Зпл по ноябрь" xfId="924"/>
    <cellStyle name="g_Invoice GI_Зпл по ноябрь_Прил. к отчету ВС, 2 этап" xfId="925"/>
    <cellStyle name="g_Invoice GI_Зпл по ноябрь_Приложения по зар.плате" xfId="926"/>
    <cellStyle name="g_Invoice GI_КПН за  2004 г1." xfId="927"/>
    <cellStyle name="g_Invoice GI_КПН за  2004 г1._Зпл по ноябрь" xfId="928"/>
    <cellStyle name="g_Invoice GI_КПН за  2004 г1._Зпл по ноябрь_Прил. к отчету ВС, 2 этап" xfId="929"/>
    <cellStyle name="g_Invoice GI_КПН за  2004 г1._Зпл по ноябрь_Приложения по зар.плате" xfId="930"/>
    <cellStyle name="g_Invoice GI_КПН за  2004 г1._Нерезиденты 4 кв. 08 г." xfId="931"/>
    <cellStyle name="g_Invoice GI_КПН за  2004 г1._Нерезиденты 4 кв. 08 г._КПН ф. 100.00. 2009 г" xfId="932"/>
    <cellStyle name="g_Invoice GI_КПН за  2004 г1._Нерезиденты 4 кв. 08 г._КПН ф. 100.00. 2009 г., ШГЭС с регистрами" xfId="933"/>
    <cellStyle name="g_Invoice GI_КПН за  2004 г1._Нерезиденты 4 кв. 08 г._Книга1" xfId="934"/>
    <cellStyle name="g_Invoice GI_КПН за  2004 г1._Нерезиденты 4 кв. 08 г._Копия (2) КПН ф. 100.00. 2009 г " xfId="935"/>
    <cellStyle name="g_Invoice GI_КПН за  2004 г1._Нерезиденты 4 кв. 08 г._Налоговые регистры, ШГЭС" xfId="936"/>
    <cellStyle name="g_Invoice GI_КПН за  2004 г1._Нерезиденты 4 кв. 08 г._Невычеты" xfId="937"/>
    <cellStyle name="g_Invoice GI_КПН за  2004 г1._Нерезиденты 4 кв. 08 г._Прил. Расчет НИ" xfId="938"/>
    <cellStyle name="g_Invoice GI_КПН за  2004 г1._Нерезиденты 4 кв. 08 г._Прил. послед. расходы ФА" xfId="939"/>
    <cellStyle name="g_Invoice GI_КПН за  2004 г1._Нерезиденты 4 кв. 08 г._Приложения ШГЭС 09, 2 этап" xfId="940"/>
    <cellStyle name="g_Invoice GI_КПН за  2004 г1._Нерезиденты 4 кв. 08 г._Приложения ШГЭС 09, 2 этап 18.03.10" xfId="941"/>
    <cellStyle name="g_Invoice GI_КПН за  2004 г1._Нерезиденты 4 кв. 08 г._Приложения ШГЭС 09, 2 этап 18.03.10_Приложения ШГЭС от Паши" xfId="942"/>
    <cellStyle name="g_Invoice GI_КПН за  2004 г1._Нерезиденты 4 кв. 08 г._Приложения ШГЭС 09, 2 этап_Приложения ШГЭС от Паши" xfId="943"/>
    <cellStyle name="g_Invoice GI_КПН за  2004 г1._Нерезиденты 4 кв. 08 г._Приложения, Щучинск" xfId="944"/>
    <cellStyle name="g_Invoice GI_КПН за  2004 г1._Нерезиденты 4 кв. 08 г._Раб.мат. УК ТЭЦ (Павел), 2 этап" xfId="945"/>
    <cellStyle name="g_Invoice GI_КПН за  2004 г1._Нерезиденты 4 кв. 08 г._по ЗАПАСАМ" xfId="946"/>
    <cellStyle name="g_Invoice GI_КПН за  2004 г1._Резерв по отпускам на 31.12.06 г. и 07 г. готово" xfId="947"/>
    <cellStyle name="g_Invoice GI_КПН за  2004 г1._Резерв по отпускам на 31.12.06 г. и 07 г. готово_Блок - зачет по НДС сервер" xfId="948"/>
    <cellStyle name="g_Invoice GI_КПН за  2004 г1._Резерв по отпускам на 31.12.06 г. и 07 г. готово_Блок - начисление НДС" xfId="949"/>
    <cellStyle name="g_Invoice GI_КПН за  2004 г1._Резерв по отпускам на 31.12.06 г. и 07 г. готово_Блок - начисление НДС_Приложения ШГЭС от Паши" xfId="950"/>
    <cellStyle name="g_Invoice GI_КПН за  2004 г1._Резерв по отпускам на 31.12.06 г. и 07 г. готово_Лист Microsoft Excel" xfId="951"/>
    <cellStyle name="g_Invoice GI_КПН за  2004 г1._Резерв по отпускам на 31.12.06 г. и 07 г. готово_Налоги для декл. по КПН 2009" xfId="952"/>
    <cellStyle name="g_Invoice GI_КПН за  2004 г1._Резерв по отпускам на 31.12.06 г. и 07 г. готово_Налоги для декл. по КПН 2009_Приложения ШГЭС от Паши" xfId="953"/>
    <cellStyle name="g_Invoice GI_КПН за  2004 г1._Резерв по отпускам на 31.12.06 г. и 07 г. готово_Начисление НДС ИПЛ, 2007корр" xfId="954"/>
    <cellStyle name="g_Invoice GI_КПН за  2004 г1._Резерв по отпускам на 31.12.06 г. и 07 г. готово_Не признанные ОС" xfId="955"/>
    <cellStyle name="g_Invoice GI_КПН за  2004 г1._Резерв по отпускам на 31.12.06 г. и 07 г. готово_Несвоеврем.проведенные СФ 2009" xfId="956"/>
    <cellStyle name="g_Invoice GI_КПН за  2004 г1._Резерв по отпускам на 31.12.06 г. и 07 г. готово_Несвоеврем.проведенные СФ 2009_Приложения ШГЭС от Паши" xfId="957"/>
    <cellStyle name="g_Invoice GI_КПН за  2004 г1._Резерв по отпускам на 31.12.06 г. и 07 г. готово_Отсроченный КПН" xfId="958"/>
    <cellStyle name="g_Invoice GI_КПН за  2004 г1._Резерв по отпускам на 31.12.06 г. и 07 г. готово_Отсроченный КПН_Приложения, Щучинск" xfId="959"/>
    <cellStyle name="g_Invoice GI_КПН за  2004 г1._Резерв по отпускам на 31.12.06 г. и 07 г. готово_Отсроченный КПН_по ЗАПАСАМ" xfId="960"/>
    <cellStyle name="g_Invoice GI_КПН за  2004 г1._Резерв по отпускам на 31.12.06 г. и 07 г. готово_Поступ. выбытие ОС" xfId="961"/>
    <cellStyle name="g_Invoice GI_КПН за  2004 г1._Резерв по отпускам на 31.12.06 г. и 07 г. готово_Поступ. выбытие ОС_Приложения ШГЭС от Паши" xfId="962"/>
    <cellStyle name="g_Invoice GI_КПН за  2004 г1._Резерв по отпускам на 31.12.06 г. и 07 г. готово_Прил. АО УК ГЭС, аудит 09 г" xfId="963"/>
    <cellStyle name="g_Invoice GI_КПН за  2004 г1._Резерв по отпускам на 31.12.06 г. и 07 г. готово_Прил. ШГЭС, 1 этап" xfId="964"/>
    <cellStyle name="g_Invoice GI_КПН за  2004 г1._Резерв по отпускам на 31.12.06 г. и 07 г. готово_Прил. ШГЭС, 1 этап_Приложения ШГЭС от Паши" xfId="965"/>
    <cellStyle name="g_Invoice GI_КПН за  2004 г1._Резерв по отпускам на 31.12.06 г. и 07 г. готово_Прил. доход по вознаграждениям 2009" xfId="966"/>
    <cellStyle name="g_Invoice GI_КПН за  2004 г1._Резерв по отпускам на 31.12.06 г. и 07 г. готово_Прил. доход по вознаграждениям 2009_Приложения ШГЭС от Паши" xfId="967"/>
    <cellStyle name="g_Invoice GI_КПН за  2004 г1._Резерв по отпускам на 31.12.06 г. и 07 г. готово_Прил. к отчету ВС, 2 этап" xfId="968"/>
    <cellStyle name="g_Invoice GI_КПН за  2004 г1._Резерв по отпускам на 31.12.06 г. и 07 г. готово_Прил. к отчету ШЭТ, 2008" xfId="969"/>
    <cellStyle name="g_Invoice GI_КПН за  2004 г1._Резерв по отпускам на 31.12.06 г. и 07 г. готово_Прил. расчет ИПН, ОПВ, СН и СО 2009 год" xfId="970"/>
    <cellStyle name="g_Invoice GI_КПН за  2004 г1._Резерв по отпускам на 31.12.06 г. и 07 г. готово_Прил. расчет ИПН, ОПВ, СН и СО 2009 год_Приложения ШГЭС от Паши" xfId="971"/>
    <cellStyle name="g_Invoice GI_КПН за  2004 г1._Резерв по отпускам на 31.12.06 г. и 07 г. готово_Приложения" xfId="972"/>
    <cellStyle name="g_Invoice GI_КПН за  2004 г1._Резерв по отпускам на 31.12.06 г. и 07 г. готово_Приложения АО УК ГЭС, аудит 1 полуг 10" xfId="973"/>
    <cellStyle name="g_Invoice GI_КПН за  2004 г1._Резерв по отпускам на 31.12.06 г. и 07 г. готово_Приложения Аэропорт, 2009" xfId="974"/>
    <cellStyle name="g_Invoice GI_КПН за  2004 г1._Резерв по отпускам на 31.12.06 г. и 07 г. готово_Приложения ЖД ВТС, 2006" xfId="975"/>
    <cellStyle name="g_Invoice GI_КПН за  2004 г1._Резерв по отпускам на 31.12.06 г. и 07 г. готово_Приложения ЖД ВТС, 2006_по ЗАПАСАМ" xfId="976"/>
    <cellStyle name="g_Invoice GI_КПН за  2004 г1._Резерв по отпускам на 31.12.06 г. и 07 г. готово_Приложения Прииртышье, 2009" xfId="977"/>
    <cellStyle name="g_Invoice GI_КПН за  2004 г1._Резерв по отпускам на 31.12.06 г. и 07 г. готово_Приложения УК МК, 2 эт. 2008 г" xfId="978"/>
    <cellStyle name="g_Invoice GI_КПН за  2004 г1._Резерв по отпускам на 31.12.06 г. и 07 г. готово_Приложения УК МК, 2 эт. 2008 г_по ЗАПАСАМ" xfId="979"/>
    <cellStyle name="g_Invoice GI_КПН за  2004 г1._Резерв по отпускам на 31.12.06 г. и 07 г. готово_Приложения по зар.плате" xfId="980"/>
    <cellStyle name="g_Invoice GI_КПН за  2004 г1._Резерв по отпускам на 31.12.06 г. и 07 г. готово_Приложения, УК ГЭС, аудит 09 г" xfId="981"/>
    <cellStyle name="g_Invoice GI_КПН за  2004 г1._Резерв по отпускам на 31.12.06 г. и 07 г. готово_Приложения, Щучинск" xfId="982"/>
    <cellStyle name="g_Invoice GI_КПН за  2004 г1._Резерв по отпускам на 31.12.06 г. и 07 г. готово_Проект аудирован. ФО ВС, 09" xfId="983"/>
    <cellStyle name="g_Invoice GI_КПН за  2004 г1._Резерв по отпускам на 31.12.06 г. и 07 г. готово_Проект аудирован. ФО УК ТС, 2008" xfId="984"/>
    <cellStyle name="g_Invoice GI_КПН за  2004 г1._Резерв по отпускам на 31.12.06 г. и 07 г. готово_Проект аудирован. ФО УК ТС, 2008_1" xfId="985"/>
    <cellStyle name="g_Invoice GI_КПН за  2004 г1._Резерв по отпускам на 31.12.06 г. и 07 г. готово_Проект аудирован. ФО УК ТС, 2008_1_запасы уктс" xfId="986"/>
    <cellStyle name="g_Invoice GI_КПН за  2004 г1._Резерв по отпускам на 31.12.06 г. и 07 г. готово_Проект аудирован. ФО ШЭТ 2008" xfId="987"/>
    <cellStyle name="g_Invoice GI_КПН за  2004 г1._Резерв по отпускам на 31.12.06 г. и 07 г. готово_Раб.мат. ККБК ВС, 2 пг 2008 г. (Павел)" xfId="988"/>
    <cellStyle name="g_Invoice GI_КПН за  2004 г1._Резерв по отпускам на 31.12.06 г. и 07 г. готово_Раб.мат. ККБК ВС, 2 пг 2008 г. (Павел)_КПН ф. 100.00. 2009 г" xfId="989"/>
    <cellStyle name="g_Invoice GI_КПН за  2004 г1._Резерв по отпускам на 31.12.06 г. и 07 г. готово_Раб.мат. ККБК ВС, 2 пг 2008 г. (Павел)_КПН ф. 100.00. 2009 г., ШГЭС с регистрами" xfId="990"/>
    <cellStyle name="g_Invoice GI_КПН за  2004 г1._Резерв по отпускам на 31.12.06 г. и 07 г. готово_Раб.мат. ККБК ВС, 2 пг 2008 г. (Павел)_Книга1" xfId="991"/>
    <cellStyle name="g_Invoice GI_КПН за  2004 г1._Резерв по отпускам на 31.12.06 г. и 07 г. готово_Раб.мат. ККБК ВС, 2 пг 2008 г. (Павел)_Копия (2) КПН ф. 100.00. 2009 г " xfId="992"/>
    <cellStyle name="g_Invoice GI_КПН за  2004 г1._Резерв по отпускам на 31.12.06 г. и 07 г. готово_Раб.мат. ККБК ВС, 2 пг 2008 г. (Павел)_Налоговые регистры, ШГЭС" xfId="993"/>
    <cellStyle name="g_Invoice GI_КПН за  2004 г1._Резерв по отпускам на 31.12.06 г. и 07 г. готово_Раб.мат. ККБК ВС, 2 пг 2008 г. (Павел)_Невычеты" xfId="994"/>
    <cellStyle name="g_Invoice GI_КПН за  2004 г1._Резерв по отпускам на 31.12.06 г. и 07 г. готово_Раб.мат. ККБК ВС, 2 пг 2008 г. (Павел)_Прил. Расчет НИ" xfId="995"/>
    <cellStyle name="g_Invoice GI_КПН за  2004 г1._Резерв по отпускам на 31.12.06 г. и 07 г. готово_Раб.мат. ККБК ВС, 2 пг 2008 г. (Павел)_Прил. послед. расходы ФА" xfId="996"/>
    <cellStyle name="g_Invoice GI_КПН за  2004 г1._Резерв по отпускам на 31.12.06 г. и 07 г. готово_Раб.мат. ККБК ВС, 2 пг 2008 г. (Павел)_Приложения ШГЭС 09, 2 этап" xfId="997"/>
    <cellStyle name="g_Invoice GI_КПН за  2004 г1._Резерв по отпускам на 31.12.06 г. и 07 г. готово_Раб.мат. ККБК ВС, 2 пг 2008 г. (Павел)_Приложения ШГЭС 09, 2 этап 18.03.10" xfId="998"/>
    <cellStyle name="g_Invoice GI_КПН за  2004 г1._Резерв по отпускам на 31.12.06 г. и 07 г. готово_Раб.мат. ККБК ВС, 2 пг 2008 г. (Павел)_Приложения ШГЭС 09, 2 этап 18.03.10_Приложения ШГЭС от Паши" xfId="999"/>
    <cellStyle name="g_Invoice GI_КПН за  2004 г1._Резерв по отпускам на 31.12.06 г. и 07 г. готово_Раб.мат. ККБК ВС, 2 пг 2008 г. (Павел)_Приложения ШГЭС 09, 2 этап_Приложения ШГЭС от Паши" xfId="1000"/>
    <cellStyle name="g_Invoice GI_КПН за  2004 г1._Резерв по отпускам на 31.12.06 г. и 07 г. готово_Раб.мат. ККБК ВС, 2 пг 2008 г. (Павел)_Приложения, Щучинск" xfId="1001"/>
    <cellStyle name="g_Invoice GI_КПН за  2004 г1._Резерв по отпускам на 31.12.06 г. и 07 г. готово_Раб.мат. ККБК ВС, 2 пг 2008 г. (Павел)_Раб.мат. УК ТЭЦ (Павел), 2 этап" xfId="1002"/>
    <cellStyle name="g_Invoice GI_КПН за  2004 г1._Резерв по отпускам на 31.12.06 г. и 07 г. готово_Раб.мат. ККБК ВС, 2 пг 2008 г. (Павел)_по ЗАПАСАМ" xfId="1003"/>
    <cellStyle name="g_Invoice GI_КПН за  2004 г1._Резерв по отпускам на 31.12.06 г. и 07 г. готово_Сверка аналитики по ЗП" xfId="1004"/>
    <cellStyle name="g_Invoice GI_КПН за  2004 г1._Резерв по отпускам на 31.12.06 г. и 07 г. готово_Сверка аналитики по ЗП_Приложения, Щучинск" xfId="1005"/>
    <cellStyle name="g_Invoice GI_КПН за  2004 г1._Резерв по отпускам на 31.12.06 г. и 07 г. готово_Сверка аналитики по ЗП_по ЗАПАСАМ" xfId="1006"/>
    <cellStyle name="g_Invoice GI_КПН за  2004 г1._Резерв по отпускам на 31.12.06 г. и 07 г. готово_Трансформационная ФО за 2007 г." xfId="1007"/>
    <cellStyle name="g_Invoice GI_КПН за  2004 г1._Резерв по отпускам на 31.12.06 г. и 07 г. готово_Услуги не в целях" xfId="1008"/>
    <cellStyle name="g_Invoice GI_КПН за  2004 г1._Резерв по отпускам на 31.12.06 г. и 07 г. готово_ФО" xfId="1009"/>
    <cellStyle name="g_Invoice GI_КПН за  2004 г1._Резерв по отпускам на 31.12.06 г. и 07 г. готово_ФО 08 ВС" xfId="1010"/>
    <cellStyle name="g_Invoice GI_КПН за  2004 г1._Резерв по отпускам на 31.12.06 г. и 07 г. готово_ФО Аэропорт, 09" xfId="1011"/>
    <cellStyle name="g_Invoice GI_КПН за  2004 г1._Резерв по отпускам на 31.12.06 г. и 07 г. готово_ФО ВАП, аудит 08" xfId="1012"/>
    <cellStyle name="g_Invoice GI_КПН за  2004 г1._Резерв по отпускам на 31.12.06 г. и 07 г. готово_ФО ВАП, аудит 08 ОВЦ" xfId="1013"/>
    <cellStyle name="g_Invoice GI_КПН за  2004 г1._Резерв по отпускам на 31.12.06 г. и 07 г. готово_ФО ВАП, аудит 08 ОВЦ_по ЗАПАСАМ" xfId="1014"/>
    <cellStyle name="g_Invoice GI_КПН за  2004 г1._Резерв по отпускам на 31.12.06 г. и 07 г. готово_ФО ВАП, аудит 08_по ЗАПАСАМ" xfId="1015"/>
    <cellStyle name="g_Invoice GI_КПН за  2004 г1._Резерв по отпускам на 31.12.06 г. и 07 г. готово_ФО ВС по МСФО за 2008 г." xfId="1016"/>
    <cellStyle name="g_Invoice GI_КПН за  2004 г1._Резерв по отпускам на 31.12.06 г. и 07 г. готово_ФО, УК ГЭС, аудит 09 г" xfId="1017"/>
    <cellStyle name="g_Invoice GI_КПН за  2004 г1._Резерв по отпускам на 31.12.06 г. и 07 г. готово_сверка с контрагентами ШЭТ 2008" xfId="1018"/>
    <cellStyle name="g_Invoice GI_КПН за  2004 г1._Резерв по отпускам на 31.12.06 г. и 07 г. готово_сверка с контрагентами ШЭТ 2008_Приложения, Щучинск" xfId="1019"/>
    <cellStyle name="g_Invoice GI_КПН за  2004 г1._Резерв по отпускам на 31.12.06 г. и 07 г. готово_сверка с контрагентами ШЭТ 2008_по ЗАПАСАМ" xfId="1020"/>
    <cellStyle name="g_Invoice GI_КПН за  2005 гдепозит" xfId="1021"/>
    <cellStyle name="g_Invoice GI_КПН за  2005 гдепозит_Зпл по ноябрь" xfId="1022"/>
    <cellStyle name="g_Invoice GI_КПН за  2005 гдепозит_Зпл по ноябрь_Прил. к отчету ВС, 2 этап" xfId="1023"/>
    <cellStyle name="g_Invoice GI_КПН за  2005 гдепозит_Зпл по ноябрь_Приложения по зар.плате" xfId="1024"/>
    <cellStyle name="g_Invoice GI_КПН за  2005 гдепозит_Нерезиденты 4 кв. 08 г." xfId="1025"/>
    <cellStyle name="g_Invoice GI_КПН за  2005 гдепозит_Нерезиденты 4 кв. 08 г._КПН ф. 100.00. 2009 г" xfId="1026"/>
    <cellStyle name="g_Invoice GI_КПН за  2005 гдепозит_Нерезиденты 4 кв. 08 г._КПН ф. 100.00. 2009 г., ШГЭС с регистрами" xfId="1027"/>
    <cellStyle name="g_Invoice GI_КПН за  2005 гдепозит_Нерезиденты 4 кв. 08 г._Книга1" xfId="1028"/>
    <cellStyle name="g_Invoice GI_КПН за  2005 гдепозит_Нерезиденты 4 кв. 08 г._Копия (2) КПН ф. 100.00. 2009 г " xfId="1029"/>
    <cellStyle name="g_Invoice GI_КПН за  2005 гдепозит_Нерезиденты 4 кв. 08 г._Налоговые регистры, ШГЭС" xfId="1030"/>
    <cellStyle name="g_Invoice GI_КПН за  2005 гдепозит_Нерезиденты 4 кв. 08 г._Невычеты" xfId="1031"/>
    <cellStyle name="g_Invoice GI_КПН за  2005 гдепозит_Нерезиденты 4 кв. 08 г._Прил. Расчет НИ" xfId="1032"/>
    <cellStyle name="g_Invoice GI_КПН за  2005 гдепозит_Нерезиденты 4 кв. 08 г._Прил. послед. расходы ФА" xfId="1033"/>
    <cellStyle name="g_Invoice GI_КПН за  2005 гдепозит_Нерезиденты 4 кв. 08 г._Приложения ШГЭС 09, 2 этап" xfId="1034"/>
    <cellStyle name="g_Invoice GI_КПН за  2005 гдепозит_Нерезиденты 4 кв. 08 г._Приложения ШГЭС 09, 2 этап 18.03.10" xfId="1035"/>
    <cellStyle name="g_Invoice GI_КПН за  2005 гдепозит_Нерезиденты 4 кв. 08 г._Приложения ШГЭС 09, 2 этап 18.03.10_Приложения ШГЭС от Паши" xfId="1036"/>
    <cellStyle name="g_Invoice GI_КПН за  2005 гдепозит_Нерезиденты 4 кв. 08 г._Приложения ШГЭС 09, 2 этап_Приложения ШГЭС от Паши" xfId="1037"/>
    <cellStyle name="g_Invoice GI_КПН за  2005 гдепозит_Нерезиденты 4 кв. 08 г._Приложения, Щучинск" xfId="1038"/>
    <cellStyle name="g_Invoice GI_КПН за  2005 гдепозит_Нерезиденты 4 кв. 08 г._Раб.мат. УК ТЭЦ (Павел), 2 этап" xfId="1039"/>
    <cellStyle name="g_Invoice GI_КПН за  2005 гдепозит_Нерезиденты 4 кв. 08 г._по ЗАПАСАМ" xfId="1040"/>
    <cellStyle name="g_Invoice GI_КПН за  2005 гдепозит_Резерв по отпускам на 31.12.06 г. и 07 г. готово" xfId="1041"/>
    <cellStyle name="g_Invoice GI_КПН за  2005 гдепозит_Резерв по отпускам на 31.12.06 г. и 07 г. готово_Блок - зачет по НДС сервер" xfId="1042"/>
    <cellStyle name="g_Invoice GI_КПН за  2005 гдепозит_Резерв по отпускам на 31.12.06 г. и 07 г. готово_Блок - начисление НДС" xfId="1043"/>
    <cellStyle name="g_Invoice GI_КПН за  2005 гдепозит_Резерв по отпускам на 31.12.06 г. и 07 г. готово_Блок - начисление НДС_Приложения ШГЭС от Паши" xfId="1044"/>
    <cellStyle name="g_Invoice GI_КПН за  2005 гдепозит_Резерв по отпускам на 31.12.06 г. и 07 г. готово_Лист Microsoft Excel" xfId="1045"/>
    <cellStyle name="g_Invoice GI_КПН за  2005 гдепозит_Резерв по отпускам на 31.12.06 г. и 07 г. готово_Налоги для декл. по КПН 2009" xfId="1046"/>
    <cellStyle name="g_Invoice GI_КПН за  2005 гдепозит_Резерв по отпускам на 31.12.06 г. и 07 г. готово_Налоги для декл. по КПН 2009_Приложения ШГЭС от Паши" xfId="1047"/>
    <cellStyle name="g_Invoice GI_КПН за  2005 гдепозит_Резерв по отпускам на 31.12.06 г. и 07 г. готово_Начисление НДС ИПЛ, 2007корр" xfId="1048"/>
    <cellStyle name="g_Invoice GI_КПН за  2005 гдепозит_Резерв по отпускам на 31.12.06 г. и 07 г. готово_Не признанные ОС" xfId="1049"/>
    <cellStyle name="g_Invoice GI_КПН за  2005 гдепозит_Резерв по отпускам на 31.12.06 г. и 07 г. готово_Несвоеврем.проведенные СФ 2009" xfId="1050"/>
    <cellStyle name="g_Invoice GI_КПН за  2005 гдепозит_Резерв по отпускам на 31.12.06 г. и 07 г. готово_Несвоеврем.проведенные СФ 2009_Приложения ШГЭС от Паши" xfId="1051"/>
    <cellStyle name="g_Invoice GI_КПН за  2005 гдепозит_Резерв по отпускам на 31.12.06 г. и 07 г. готово_Отсроченный КПН" xfId="1052"/>
    <cellStyle name="g_Invoice GI_КПН за  2005 гдепозит_Резерв по отпускам на 31.12.06 г. и 07 г. готово_Отсроченный КПН_Приложения, Щучинск" xfId="1053"/>
    <cellStyle name="g_Invoice GI_КПН за  2005 гдепозит_Резерв по отпускам на 31.12.06 г. и 07 г. готово_Отсроченный КПН_по ЗАПАСАМ" xfId="1054"/>
    <cellStyle name="g_Invoice GI_КПН за  2005 гдепозит_Резерв по отпускам на 31.12.06 г. и 07 г. готово_Поступ. выбытие ОС" xfId="1055"/>
    <cellStyle name="g_Invoice GI_КПН за  2005 гдепозит_Резерв по отпускам на 31.12.06 г. и 07 г. готово_Поступ. выбытие ОС_Приложения ШГЭС от Паши" xfId="1056"/>
    <cellStyle name="g_Invoice GI_КПН за  2005 гдепозит_Резерв по отпускам на 31.12.06 г. и 07 г. готово_Прил. АО УК ГЭС, аудит 09 г" xfId="1057"/>
    <cellStyle name="g_Invoice GI_КПН за  2005 гдепозит_Резерв по отпускам на 31.12.06 г. и 07 г. готово_Прил. ШГЭС, 1 этап" xfId="1058"/>
    <cellStyle name="g_Invoice GI_КПН за  2005 гдепозит_Резерв по отпускам на 31.12.06 г. и 07 г. готово_Прил. ШГЭС, 1 этап_Приложения ШГЭС от Паши" xfId="1059"/>
    <cellStyle name="g_Invoice GI_КПН за  2005 гдепозит_Резерв по отпускам на 31.12.06 г. и 07 г. готово_Прил. доход по вознаграждениям 2009" xfId="1060"/>
    <cellStyle name="g_Invoice GI_КПН за  2005 гдепозит_Резерв по отпускам на 31.12.06 г. и 07 г. готово_Прил. доход по вознаграждениям 2009_Приложения ШГЭС от Паши" xfId="1061"/>
    <cellStyle name="g_Invoice GI_КПН за  2005 гдепозит_Резерв по отпускам на 31.12.06 г. и 07 г. готово_Прил. к отчету ВС, 2 этап" xfId="1062"/>
    <cellStyle name="g_Invoice GI_КПН за  2005 гдепозит_Резерв по отпускам на 31.12.06 г. и 07 г. готово_Прил. к отчету ШЭТ, 2008" xfId="1063"/>
    <cellStyle name="g_Invoice GI_КПН за  2005 гдепозит_Резерв по отпускам на 31.12.06 г. и 07 г. готово_Прил. расчет ИПН, ОПВ, СН и СО 2009 год" xfId="1064"/>
    <cellStyle name="g_Invoice GI_КПН за  2005 гдепозит_Резерв по отпускам на 31.12.06 г. и 07 г. готово_Прил. расчет ИПН, ОПВ, СН и СО 2009 год_Приложения ШГЭС от Паши" xfId="1065"/>
    <cellStyle name="g_Invoice GI_КПН за  2005 гдепозит_Резерв по отпускам на 31.12.06 г. и 07 г. готово_Приложения" xfId="1066"/>
    <cellStyle name="g_Invoice GI_КПН за  2005 гдепозит_Резерв по отпускам на 31.12.06 г. и 07 г. готово_Приложения АО УК ГЭС, аудит 1 полуг 10" xfId="1067"/>
    <cellStyle name="g_Invoice GI_КПН за  2005 гдепозит_Резерв по отпускам на 31.12.06 г. и 07 г. готово_Приложения Аэропорт, 2009" xfId="1068"/>
    <cellStyle name="g_Invoice GI_КПН за  2005 гдепозит_Резерв по отпускам на 31.12.06 г. и 07 г. готово_Приложения ЖД ВТС, 2006" xfId="1069"/>
    <cellStyle name="g_Invoice GI_КПН за  2005 гдепозит_Резерв по отпускам на 31.12.06 г. и 07 г. готово_Приложения ЖД ВТС, 2006_по ЗАПАСАМ" xfId="1070"/>
    <cellStyle name="g_Invoice GI_КПН за  2005 гдепозит_Резерв по отпускам на 31.12.06 г. и 07 г. готово_Приложения Прииртышье, 2009" xfId="1071"/>
    <cellStyle name="g_Invoice GI_КПН за  2005 гдепозит_Резерв по отпускам на 31.12.06 г. и 07 г. готово_Приложения УК МК, 2 эт. 2008 г" xfId="1072"/>
    <cellStyle name="g_Invoice GI_КПН за  2005 гдепозит_Резерв по отпускам на 31.12.06 г. и 07 г. готово_Приложения УК МК, 2 эт. 2008 г_по ЗАПАСАМ" xfId="1073"/>
    <cellStyle name="g_Invoice GI_КПН за  2005 гдепозит_Резерв по отпускам на 31.12.06 г. и 07 г. готово_Приложения по зар.плате" xfId="1074"/>
    <cellStyle name="g_Invoice GI_КПН за  2005 гдепозит_Резерв по отпускам на 31.12.06 г. и 07 г. готово_Приложения, УК ГЭС, аудит 09 г" xfId="1075"/>
    <cellStyle name="g_Invoice GI_КПН за  2005 гдепозит_Резерв по отпускам на 31.12.06 г. и 07 г. готово_Приложения, Щучинск" xfId="1076"/>
    <cellStyle name="g_Invoice GI_КПН за  2005 гдепозит_Резерв по отпускам на 31.12.06 г. и 07 г. готово_Проект аудирован. ФО ВС, 09" xfId="1077"/>
    <cellStyle name="g_Invoice GI_КПН за  2005 гдепозит_Резерв по отпускам на 31.12.06 г. и 07 г. готово_Проект аудирован. ФО УК ТС, 2008" xfId="1078"/>
    <cellStyle name="g_Invoice GI_КПН за  2005 гдепозит_Резерв по отпускам на 31.12.06 г. и 07 г. готово_Проект аудирован. ФО УК ТС, 2008_1" xfId="1079"/>
    <cellStyle name="g_Invoice GI_КПН за  2005 гдепозит_Резерв по отпускам на 31.12.06 г. и 07 г. готово_Проект аудирован. ФО УК ТС, 2008_1_запасы уктс" xfId="1080"/>
    <cellStyle name="g_Invoice GI_КПН за  2005 гдепозит_Резерв по отпускам на 31.12.06 г. и 07 г. готово_Проект аудирован. ФО ШЭТ 2008" xfId="1081"/>
    <cellStyle name="g_Invoice GI_КПН за  2005 гдепозит_Резерв по отпускам на 31.12.06 г. и 07 г. готово_Раб.мат. ККБК ВС, 2 пг 2008 г. (Павел)" xfId="1082"/>
    <cellStyle name="g_Invoice GI_КПН за  2005 гдепозит_Резерв по отпускам на 31.12.06 г. и 07 г. готово_Раб.мат. ККБК ВС, 2 пг 2008 г. (Павел)_КПН ф. 100.00. 2009 г" xfId="1083"/>
    <cellStyle name="g_Invoice GI_КПН за  2005 гдепозит_Резерв по отпускам на 31.12.06 г. и 07 г. готово_Раб.мат. ККБК ВС, 2 пг 2008 г. (Павел)_КПН ф. 100.00. 2009 г., ШГЭС с регистрами" xfId="1084"/>
    <cellStyle name="g_Invoice GI_КПН за  2005 гдепозит_Резерв по отпускам на 31.12.06 г. и 07 г. готово_Раб.мат. ККБК ВС, 2 пг 2008 г. (Павел)_Книга1" xfId="1085"/>
    <cellStyle name="g_Invoice GI_КПН за  2005 гдепозит_Резерв по отпускам на 31.12.06 г. и 07 г. готово_Раб.мат. ККБК ВС, 2 пг 2008 г. (Павел)_Копия (2) КПН ф. 100.00. 2009 г " xfId="1086"/>
    <cellStyle name="g_Invoice GI_КПН за  2005 гдепозит_Резерв по отпускам на 31.12.06 г. и 07 г. готово_Раб.мат. ККБК ВС, 2 пг 2008 г. (Павел)_Налоговые регистры, ШГЭС" xfId="1087"/>
    <cellStyle name="g_Invoice GI_КПН за  2005 гдепозит_Резерв по отпускам на 31.12.06 г. и 07 г. готово_Раб.мат. ККБК ВС, 2 пг 2008 г. (Павел)_Невычеты" xfId="1088"/>
    <cellStyle name="g_Invoice GI_КПН за  2005 гдепозит_Резерв по отпускам на 31.12.06 г. и 07 г. готово_Раб.мат. ККБК ВС, 2 пг 2008 г. (Павел)_Прил. Расчет НИ" xfId="1089"/>
    <cellStyle name="g_Invoice GI_КПН за  2005 гдепозит_Резерв по отпускам на 31.12.06 г. и 07 г. готово_Раб.мат. ККБК ВС, 2 пг 2008 г. (Павел)_Прил. послед. расходы ФА" xfId="1090"/>
    <cellStyle name="g_Invoice GI_КПН за  2005 гдепозит_Резерв по отпускам на 31.12.06 г. и 07 г. готово_Раб.мат. ККБК ВС, 2 пг 2008 г. (Павел)_Приложения ШГЭС 09, 2 этап" xfId="1091"/>
    <cellStyle name="g_Invoice GI_КПН за  2005 гдепозит_Резерв по отпускам на 31.12.06 г. и 07 г. готово_Раб.мат. ККБК ВС, 2 пг 2008 г. (Павел)_Приложения ШГЭС 09, 2 этап 18.03.10" xfId="1092"/>
    <cellStyle name="g_Invoice GI_КПН за  2005 гдепозит_Резерв по отпускам на 31.12.06 г. и 07 г. готово_Раб.мат. ККБК ВС, 2 пг 2008 г. (Павел)_Приложения ШГЭС 09, 2 этап 18.03.10_Приложения ШГЭС от Паши" xfId="1093"/>
    <cellStyle name="g_Invoice GI_КПН за  2005 гдепозит_Резерв по отпускам на 31.12.06 г. и 07 г. готово_Раб.мат. ККБК ВС, 2 пг 2008 г. (Павел)_Приложения ШГЭС 09, 2 этап_Приложения ШГЭС от Паши" xfId="1094"/>
    <cellStyle name="g_Invoice GI_КПН за  2005 гдепозит_Резерв по отпускам на 31.12.06 г. и 07 г. готово_Раб.мат. ККБК ВС, 2 пг 2008 г. (Павел)_Приложения, Щучинск" xfId="1095"/>
    <cellStyle name="g_Invoice GI_КПН за  2005 гдепозит_Резерв по отпускам на 31.12.06 г. и 07 г. готово_Раб.мат. ККБК ВС, 2 пг 2008 г. (Павел)_Раб.мат. УК ТЭЦ (Павел), 2 этап" xfId="1096"/>
    <cellStyle name="g_Invoice GI_КПН за  2005 гдепозит_Резерв по отпускам на 31.12.06 г. и 07 г. готово_Раб.мат. ККБК ВС, 2 пг 2008 г. (Павел)_по ЗАПАСАМ" xfId="1097"/>
    <cellStyle name="g_Invoice GI_КПН за  2005 гдепозит_Резерв по отпускам на 31.12.06 г. и 07 г. готово_Сверка аналитики по ЗП" xfId="1098"/>
    <cellStyle name="g_Invoice GI_КПН за  2005 гдепозит_Резерв по отпускам на 31.12.06 г. и 07 г. готово_Сверка аналитики по ЗП_Приложения, Щучинск" xfId="1099"/>
    <cellStyle name="g_Invoice GI_КПН за  2005 гдепозит_Резерв по отпускам на 31.12.06 г. и 07 г. готово_Сверка аналитики по ЗП_по ЗАПАСАМ" xfId="1100"/>
    <cellStyle name="g_Invoice GI_КПН за  2005 гдепозит_Резерв по отпускам на 31.12.06 г. и 07 г. готово_Трансформационная ФО за 2007 г." xfId="1101"/>
    <cellStyle name="g_Invoice GI_КПН за  2005 гдепозит_Резерв по отпускам на 31.12.06 г. и 07 г. готово_Услуги не в целях" xfId="1102"/>
    <cellStyle name="g_Invoice GI_КПН за  2005 гдепозит_Резерв по отпускам на 31.12.06 г. и 07 г. готово_ФО" xfId="1103"/>
    <cellStyle name="g_Invoice GI_КПН за  2005 гдепозит_Резерв по отпускам на 31.12.06 г. и 07 г. готово_ФО 08 ВС" xfId="1104"/>
    <cellStyle name="g_Invoice GI_КПН за  2005 гдепозит_Резерв по отпускам на 31.12.06 г. и 07 г. готово_ФО Аэропорт, 09" xfId="1105"/>
    <cellStyle name="g_Invoice GI_КПН за  2005 гдепозит_Резерв по отпускам на 31.12.06 г. и 07 г. готово_ФО ВАП, аудит 08" xfId="1106"/>
    <cellStyle name="g_Invoice GI_КПН за  2005 гдепозит_Резерв по отпускам на 31.12.06 г. и 07 г. готово_ФО ВАП, аудит 08 ОВЦ" xfId="1107"/>
    <cellStyle name="g_Invoice GI_КПН за  2005 гдепозит_Резерв по отпускам на 31.12.06 г. и 07 г. готово_ФО ВАП, аудит 08 ОВЦ_по ЗАПАСАМ" xfId="1108"/>
    <cellStyle name="g_Invoice GI_КПН за  2005 гдепозит_Резерв по отпускам на 31.12.06 г. и 07 г. готово_ФО ВАП, аудит 08_по ЗАПАСАМ" xfId="1109"/>
    <cellStyle name="g_Invoice GI_КПН за  2005 гдепозит_Резерв по отпускам на 31.12.06 г. и 07 г. готово_ФО ВС по МСФО за 2008 г." xfId="1110"/>
    <cellStyle name="g_Invoice GI_КПН за  2005 гдепозит_Резерв по отпускам на 31.12.06 г. и 07 г. готово_ФО, УК ГЭС, аудит 09 г" xfId="1111"/>
    <cellStyle name="g_Invoice GI_КПН за  2005 гдепозит_Резерв по отпускам на 31.12.06 г. и 07 г. готово_сверка с контрагентами ШЭТ 2008" xfId="1112"/>
    <cellStyle name="g_Invoice GI_КПН за  2005 гдепозит_Резерв по отпускам на 31.12.06 г. и 07 г. готово_сверка с контрагентами ШЭТ 2008_Приложения, Щучинск" xfId="1113"/>
    <cellStyle name="g_Invoice GI_КПН за  2005 гдепозит_Резерв по отпускам на 31.12.06 г. и 07 г. готово_сверка с контрагентами ШЭТ 2008_по ЗАПАСАМ" xfId="1114"/>
    <cellStyle name="g_Invoice GI_КПН, ф. 100 30.03.051" xfId="1115"/>
    <cellStyle name="g_Invoice GI_КПН, ф. 100 30.03.051_Зпл по ноябрь" xfId="1116"/>
    <cellStyle name="g_Invoice GI_КПН, ф. 100 30.03.051_Зпл по ноябрь_Прил. к отчету ВС, 2 этап" xfId="1117"/>
    <cellStyle name="g_Invoice GI_КПН, ф. 100 30.03.051_Зпл по ноябрь_Приложения по зар.плате" xfId="1118"/>
    <cellStyle name="g_Invoice GI_КПН, ф. 100 30.03.051_Нерезиденты 4 кв. 08 г." xfId="1119"/>
    <cellStyle name="g_Invoice GI_КПН, ф. 100 30.03.051_Нерезиденты 4 кв. 08 г._КПН ф. 100.00. 2009 г" xfId="1120"/>
    <cellStyle name="g_Invoice GI_КПН, ф. 100 30.03.051_Нерезиденты 4 кв. 08 г._КПН ф. 100.00. 2009 г., ШГЭС с регистрами" xfId="1121"/>
    <cellStyle name="g_Invoice GI_КПН, ф. 100 30.03.051_Нерезиденты 4 кв. 08 г._Книга1" xfId="1122"/>
    <cellStyle name="g_Invoice GI_КПН, ф. 100 30.03.051_Нерезиденты 4 кв. 08 г._Копия (2) КПН ф. 100.00. 2009 г " xfId="1123"/>
    <cellStyle name="g_Invoice GI_КПН, ф. 100 30.03.051_Нерезиденты 4 кв. 08 г._Налоговые регистры, ШГЭС" xfId="1124"/>
    <cellStyle name="g_Invoice GI_КПН, ф. 100 30.03.051_Нерезиденты 4 кв. 08 г._Невычеты" xfId="1125"/>
    <cellStyle name="g_Invoice GI_КПН, ф. 100 30.03.051_Нерезиденты 4 кв. 08 г._Прил. Расчет НИ" xfId="1126"/>
    <cellStyle name="g_Invoice GI_КПН, ф. 100 30.03.051_Нерезиденты 4 кв. 08 г._Прил. послед. расходы ФА" xfId="1127"/>
    <cellStyle name="g_Invoice GI_КПН, ф. 100 30.03.051_Нерезиденты 4 кв. 08 г._Приложения ШГЭС 09, 2 этап" xfId="1128"/>
    <cellStyle name="g_Invoice GI_КПН, ф. 100 30.03.051_Нерезиденты 4 кв. 08 г._Приложения ШГЭС 09, 2 этап 18.03.10" xfId="1129"/>
    <cellStyle name="g_Invoice GI_КПН, ф. 100 30.03.051_Нерезиденты 4 кв. 08 г._Приложения ШГЭС 09, 2 этап 18.03.10_Приложения ШГЭС от Паши" xfId="1130"/>
    <cellStyle name="g_Invoice GI_КПН, ф. 100 30.03.051_Нерезиденты 4 кв. 08 г._Приложения ШГЭС 09, 2 этап_Приложения ШГЭС от Паши" xfId="1131"/>
    <cellStyle name="g_Invoice GI_КПН, ф. 100 30.03.051_Нерезиденты 4 кв. 08 г._Приложения, Щучинск" xfId="1132"/>
    <cellStyle name="g_Invoice GI_КПН, ф. 100 30.03.051_Нерезиденты 4 кв. 08 г._Раб.мат. УК ТЭЦ (Павел), 2 этап" xfId="1133"/>
    <cellStyle name="g_Invoice GI_КПН, ф. 100 30.03.051_Нерезиденты 4 кв. 08 г._по ЗАПАСАМ" xfId="1134"/>
    <cellStyle name="g_Invoice GI_КПН, ф. 100 30.03.051_Резерв по отпускам на 31.12.06 г. и 07 г. готово" xfId="1135"/>
    <cellStyle name="g_Invoice GI_КПН, ф. 100 30.03.051_Резерв по отпускам на 31.12.06 г. и 07 г. готово_Блок - зачет по НДС сервер" xfId="1136"/>
    <cellStyle name="g_Invoice GI_КПН, ф. 100 30.03.051_Резерв по отпускам на 31.12.06 г. и 07 г. готово_Блок - начисление НДС" xfId="1137"/>
    <cellStyle name="g_Invoice GI_КПН, ф. 100 30.03.051_Резерв по отпускам на 31.12.06 г. и 07 г. готово_Блок - начисление НДС_Приложения ШГЭС от Паши" xfId="1138"/>
    <cellStyle name="g_Invoice GI_КПН, ф. 100 30.03.051_Резерв по отпускам на 31.12.06 г. и 07 г. готово_Лист Microsoft Excel" xfId="1139"/>
    <cellStyle name="g_Invoice GI_КПН, ф. 100 30.03.051_Резерв по отпускам на 31.12.06 г. и 07 г. готово_Налоги для декл. по КПН 2009" xfId="1140"/>
    <cellStyle name="g_Invoice GI_КПН, ф. 100 30.03.051_Резерв по отпускам на 31.12.06 г. и 07 г. готово_Налоги для декл. по КПН 2009_Приложения ШГЭС от Паши" xfId="1141"/>
    <cellStyle name="g_Invoice GI_КПН, ф. 100 30.03.051_Резерв по отпускам на 31.12.06 г. и 07 г. готово_Начисление НДС ИПЛ, 2007корр" xfId="1142"/>
    <cellStyle name="g_Invoice GI_КПН, ф. 100 30.03.051_Резерв по отпускам на 31.12.06 г. и 07 г. готово_Не признанные ОС" xfId="1143"/>
    <cellStyle name="g_Invoice GI_КПН, ф. 100 30.03.051_Резерв по отпускам на 31.12.06 г. и 07 г. готово_Несвоеврем.проведенные СФ 2009" xfId="1144"/>
    <cellStyle name="g_Invoice GI_КПН, ф. 100 30.03.051_Резерв по отпускам на 31.12.06 г. и 07 г. готово_Несвоеврем.проведенные СФ 2009_Приложения ШГЭС от Паши" xfId="1145"/>
    <cellStyle name="g_Invoice GI_КПН, ф. 100 30.03.051_Резерв по отпускам на 31.12.06 г. и 07 г. готово_Отсроченный КПН" xfId="1146"/>
    <cellStyle name="g_Invoice GI_КПН, ф. 100 30.03.051_Резерв по отпускам на 31.12.06 г. и 07 г. готово_Отсроченный КПН_Приложения, Щучинск" xfId="1147"/>
    <cellStyle name="g_Invoice GI_КПН, ф. 100 30.03.051_Резерв по отпускам на 31.12.06 г. и 07 г. готово_Отсроченный КПН_по ЗАПАСАМ" xfId="1148"/>
    <cellStyle name="g_Invoice GI_КПН, ф. 100 30.03.051_Резерв по отпускам на 31.12.06 г. и 07 г. готово_Поступ. выбытие ОС" xfId="1149"/>
    <cellStyle name="g_Invoice GI_КПН, ф. 100 30.03.051_Резерв по отпускам на 31.12.06 г. и 07 г. готово_Поступ. выбытие ОС_Приложения ШГЭС от Паши" xfId="1150"/>
    <cellStyle name="g_Invoice GI_КПН, ф. 100 30.03.051_Резерв по отпускам на 31.12.06 г. и 07 г. готово_Прил. АО УК ГЭС, аудит 09 г" xfId="1151"/>
    <cellStyle name="g_Invoice GI_КПН, ф. 100 30.03.051_Резерв по отпускам на 31.12.06 г. и 07 г. готово_Прил. ШГЭС, 1 этап" xfId="1152"/>
    <cellStyle name="g_Invoice GI_КПН, ф. 100 30.03.051_Резерв по отпускам на 31.12.06 г. и 07 г. готово_Прил. ШГЭС, 1 этап_Приложения ШГЭС от Паши" xfId="1153"/>
    <cellStyle name="g_Invoice GI_КПН, ф. 100 30.03.051_Резерв по отпускам на 31.12.06 г. и 07 г. готово_Прил. доход по вознаграждениям 2009" xfId="1154"/>
    <cellStyle name="g_Invoice GI_КПН, ф. 100 30.03.051_Резерв по отпускам на 31.12.06 г. и 07 г. готово_Прил. доход по вознаграждениям 2009_Приложения ШГЭС от Паши" xfId="1155"/>
    <cellStyle name="g_Invoice GI_КПН, ф. 100 30.03.051_Резерв по отпускам на 31.12.06 г. и 07 г. готово_Прил. к отчету ВС, 2 этап" xfId="1156"/>
    <cellStyle name="g_Invoice GI_КПН, ф. 100 30.03.051_Резерв по отпускам на 31.12.06 г. и 07 г. готово_Прил. к отчету ШЭТ, 2008" xfId="1157"/>
    <cellStyle name="g_Invoice GI_КПН, ф. 100 30.03.051_Резерв по отпускам на 31.12.06 г. и 07 г. готово_Прил. расчет ИПН, ОПВ, СН и СО 2009 год" xfId="1158"/>
    <cellStyle name="g_Invoice GI_КПН, ф. 100 30.03.051_Резерв по отпускам на 31.12.06 г. и 07 г. готово_Прил. расчет ИПН, ОПВ, СН и СО 2009 год_Приложения ШГЭС от Паши" xfId="1159"/>
    <cellStyle name="g_Invoice GI_КПН, ф. 100 30.03.051_Резерв по отпускам на 31.12.06 г. и 07 г. готово_Приложения" xfId="1160"/>
    <cellStyle name="g_Invoice GI_КПН, ф. 100 30.03.051_Резерв по отпускам на 31.12.06 г. и 07 г. готово_Приложения АО УК ГЭС, аудит 1 полуг 10" xfId="1161"/>
    <cellStyle name="g_Invoice GI_КПН, ф. 100 30.03.051_Резерв по отпускам на 31.12.06 г. и 07 г. готово_Приложения Аэропорт, 2009" xfId="1162"/>
    <cellStyle name="g_Invoice GI_КПН, ф. 100 30.03.051_Резерв по отпускам на 31.12.06 г. и 07 г. готово_Приложения ЖД ВТС, 2006" xfId="1163"/>
    <cellStyle name="g_Invoice GI_КПН, ф. 100 30.03.051_Резерв по отпускам на 31.12.06 г. и 07 г. готово_Приложения ЖД ВТС, 2006_по ЗАПАСАМ" xfId="1164"/>
    <cellStyle name="g_Invoice GI_КПН, ф. 100 30.03.051_Резерв по отпускам на 31.12.06 г. и 07 г. готово_Приложения Прииртышье, 2009" xfId="1165"/>
    <cellStyle name="g_Invoice GI_КПН, ф. 100 30.03.051_Резерв по отпускам на 31.12.06 г. и 07 г. готово_Приложения УК МК, 2 эт. 2008 г" xfId="1166"/>
    <cellStyle name="g_Invoice GI_КПН, ф. 100 30.03.051_Резерв по отпускам на 31.12.06 г. и 07 г. готово_Приложения УК МК, 2 эт. 2008 г_по ЗАПАСАМ" xfId="1167"/>
    <cellStyle name="g_Invoice GI_КПН, ф. 100 30.03.051_Резерв по отпускам на 31.12.06 г. и 07 г. готово_Приложения по зар.плате" xfId="1168"/>
    <cellStyle name="g_Invoice GI_КПН, ф. 100 30.03.051_Резерв по отпускам на 31.12.06 г. и 07 г. готово_Приложения, УК ГЭС, аудит 09 г" xfId="1169"/>
    <cellStyle name="g_Invoice GI_КПН, ф. 100 30.03.051_Резерв по отпускам на 31.12.06 г. и 07 г. готово_Приложения, Щучинск" xfId="1170"/>
    <cellStyle name="g_Invoice GI_КПН, ф. 100 30.03.051_Резерв по отпускам на 31.12.06 г. и 07 г. готово_Проект аудирован. ФО ВС, 09" xfId="1171"/>
    <cellStyle name="g_Invoice GI_КПН, ф. 100 30.03.051_Резерв по отпускам на 31.12.06 г. и 07 г. готово_Проект аудирован. ФО УК ТС, 2008" xfId="1172"/>
    <cellStyle name="g_Invoice GI_КПН, ф. 100 30.03.051_Резерв по отпускам на 31.12.06 г. и 07 г. готово_Проект аудирован. ФО УК ТС, 2008_1" xfId="1173"/>
    <cellStyle name="g_Invoice GI_КПН, ф. 100 30.03.051_Резерв по отпускам на 31.12.06 г. и 07 г. готово_Проект аудирован. ФО УК ТС, 2008_1_запасы уктс" xfId="1174"/>
    <cellStyle name="g_Invoice GI_КПН, ф. 100 30.03.051_Резерв по отпускам на 31.12.06 г. и 07 г. готово_Проект аудирован. ФО ШЭТ 2008" xfId="1175"/>
    <cellStyle name="g_Invoice GI_КПН, ф. 100 30.03.051_Резерв по отпускам на 31.12.06 г. и 07 г. готово_Раб.мат. ККБК ВС, 2 пг 2008 г. (Павел)" xfId="1176"/>
    <cellStyle name="g_Invoice GI_КПН, ф. 100 30.03.051_Резерв по отпускам на 31.12.06 г. и 07 г. готово_Раб.мат. ККБК ВС, 2 пг 2008 г. (Павел)_КПН ф. 100.00. 2009 г" xfId="1177"/>
    <cellStyle name="g_Invoice GI_КПН, ф. 100 30.03.051_Резерв по отпускам на 31.12.06 г. и 07 г. готово_Раб.мат. ККБК ВС, 2 пг 2008 г. (Павел)_КПН ф. 100.00. 2009 г., ШГЭС с регистрами" xfId="1178"/>
    <cellStyle name="g_Invoice GI_КПН, ф. 100 30.03.051_Резерв по отпускам на 31.12.06 г. и 07 г. готово_Раб.мат. ККБК ВС, 2 пг 2008 г. (Павел)_Книга1" xfId="1179"/>
    <cellStyle name="g_Invoice GI_КПН, ф. 100 30.03.051_Резерв по отпускам на 31.12.06 г. и 07 г. готово_Раб.мат. ККБК ВС, 2 пг 2008 г. (Павел)_Копия (2) КПН ф. 100.00. 2009 г " xfId="1180"/>
    <cellStyle name="g_Invoice GI_КПН, ф. 100 30.03.051_Резерв по отпускам на 31.12.06 г. и 07 г. готово_Раб.мат. ККБК ВС, 2 пг 2008 г. (Павел)_Налоговые регистры, ШГЭС" xfId="1181"/>
    <cellStyle name="g_Invoice GI_КПН, ф. 100 30.03.051_Резерв по отпускам на 31.12.06 г. и 07 г. готово_Раб.мат. ККБК ВС, 2 пг 2008 г. (Павел)_Невычеты" xfId="1182"/>
    <cellStyle name="g_Invoice GI_КПН, ф. 100 30.03.051_Резерв по отпускам на 31.12.06 г. и 07 г. готово_Раб.мат. ККБК ВС, 2 пг 2008 г. (Павел)_Прил. Расчет НИ" xfId="1183"/>
    <cellStyle name="g_Invoice GI_КПН, ф. 100 30.03.051_Резерв по отпускам на 31.12.06 г. и 07 г. готово_Раб.мат. ККБК ВС, 2 пг 2008 г. (Павел)_Прил. послед. расходы ФА" xfId="1184"/>
    <cellStyle name="g_Invoice GI_КПН, ф. 100 30.03.051_Резерв по отпускам на 31.12.06 г. и 07 г. готово_Раб.мат. ККБК ВС, 2 пг 2008 г. (Павел)_Приложения ШГЭС 09, 2 этап" xfId="1185"/>
    <cellStyle name="g_Invoice GI_КПН, ф. 100 30.03.051_Резерв по отпускам на 31.12.06 г. и 07 г. готово_Раб.мат. ККБК ВС, 2 пг 2008 г. (Павел)_Приложения ШГЭС 09, 2 этап 18.03.10" xfId="1186"/>
    <cellStyle name="g_Invoice GI_КПН, ф. 100 30.03.051_Резерв по отпускам на 31.12.06 г. и 07 г. готово_Раб.мат. ККБК ВС, 2 пг 2008 г. (Павел)_Приложения ШГЭС 09, 2 этап 18.03.10_Приложения ШГЭС от Паши" xfId="1187"/>
    <cellStyle name="g_Invoice GI_КПН, ф. 100 30.03.051_Резерв по отпускам на 31.12.06 г. и 07 г. готово_Раб.мат. ККБК ВС, 2 пг 2008 г. (Павел)_Приложения ШГЭС 09, 2 этап_Приложения ШГЭС от Паши" xfId="1188"/>
    <cellStyle name="g_Invoice GI_КПН, ф. 100 30.03.051_Резерв по отпускам на 31.12.06 г. и 07 г. готово_Раб.мат. ККБК ВС, 2 пг 2008 г. (Павел)_Приложения, Щучинск" xfId="1189"/>
    <cellStyle name="g_Invoice GI_КПН, ф. 100 30.03.051_Резерв по отпускам на 31.12.06 г. и 07 г. готово_Раб.мат. ККБК ВС, 2 пг 2008 г. (Павел)_Раб.мат. УК ТЭЦ (Павел), 2 этап" xfId="1190"/>
    <cellStyle name="g_Invoice GI_КПН, ф. 100 30.03.051_Резерв по отпускам на 31.12.06 г. и 07 г. готово_Раб.мат. ККБК ВС, 2 пг 2008 г. (Павел)_по ЗАПАСАМ" xfId="1191"/>
    <cellStyle name="g_Invoice GI_КПН, ф. 100 30.03.051_Резерв по отпускам на 31.12.06 г. и 07 г. готово_Сверка аналитики по ЗП" xfId="1192"/>
    <cellStyle name="g_Invoice GI_КПН, ф. 100 30.03.051_Резерв по отпускам на 31.12.06 г. и 07 г. готово_Сверка аналитики по ЗП_Приложения, Щучинск" xfId="1193"/>
    <cellStyle name="g_Invoice GI_КПН, ф. 100 30.03.051_Резерв по отпускам на 31.12.06 г. и 07 г. готово_Сверка аналитики по ЗП_по ЗАПАСАМ" xfId="1194"/>
    <cellStyle name="g_Invoice GI_КПН, ф. 100 30.03.051_Резерв по отпускам на 31.12.06 г. и 07 г. готово_Трансформационная ФО за 2007 г." xfId="1195"/>
    <cellStyle name="g_Invoice GI_КПН, ф. 100 30.03.051_Резерв по отпускам на 31.12.06 г. и 07 г. готово_Услуги не в целях" xfId="1196"/>
    <cellStyle name="g_Invoice GI_КПН, ф. 100 30.03.051_Резерв по отпускам на 31.12.06 г. и 07 г. готово_ФО" xfId="1197"/>
    <cellStyle name="g_Invoice GI_КПН, ф. 100 30.03.051_Резерв по отпускам на 31.12.06 г. и 07 г. готово_ФО 08 ВС" xfId="1198"/>
    <cellStyle name="g_Invoice GI_КПН, ф. 100 30.03.051_Резерв по отпускам на 31.12.06 г. и 07 г. готово_ФО Аэропорт, 09" xfId="1199"/>
    <cellStyle name="g_Invoice GI_КПН, ф. 100 30.03.051_Резерв по отпускам на 31.12.06 г. и 07 г. готово_ФО ВАП, аудит 08" xfId="1200"/>
    <cellStyle name="g_Invoice GI_КПН, ф. 100 30.03.051_Резерв по отпускам на 31.12.06 г. и 07 г. готово_ФО ВАП, аудит 08 ОВЦ" xfId="1201"/>
    <cellStyle name="g_Invoice GI_КПН, ф. 100 30.03.051_Резерв по отпускам на 31.12.06 г. и 07 г. готово_ФО ВАП, аудит 08 ОВЦ_по ЗАПАСАМ" xfId="1202"/>
    <cellStyle name="g_Invoice GI_КПН, ф. 100 30.03.051_Резерв по отпускам на 31.12.06 г. и 07 г. готово_ФО ВАП, аудит 08_по ЗАПАСАМ" xfId="1203"/>
    <cellStyle name="g_Invoice GI_КПН, ф. 100 30.03.051_Резерв по отпускам на 31.12.06 г. и 07 г. готово_ФО ВС по МСФО за 2008 г." xfId="1204"/>
    <cellStyle name="g_Invoice GI_КПН, ф. 100 30.03.051_Резерв по отпускам на 31.12.06 г. и 07 г. готово_ФО, УК ГЭС, аудит 09 г" xfId="1205"/>
    <cellStyle name="g_Invoice GI_КПН, ф. 100 30.03.051_Резерв по отпускам на 31.12.06 г. и 07 г. готово_сверка с контрагентами ШЭТ 2008" xfId="1206"/>
    <cellStyle name="g_Invoice GI_КПН, ф. 100 30.03.051_Резерв по отпускам на 31.12.06 г. и 07 г. готово_сверка с контрагентами ШЭТ 2008_Приложения, Щучинск" xfId="1207"/>
    <cellStyle name="g_Invoice GI_КПН, ф. 100 30.03.051_Резерв по отпускам на 31.12.06 г. и 07 г. готово_сверка с контрагентами ШЭТ 2008_по ЗАПАСАМ" xfId="1208"/>
    <cellStyle name="g_Invoice GI_КПН, ф. 100 ИПЛ 2004 г 2 вар" xfId="1209"/>
    <cellStyle name="g_Invoice GI_КПН, ф. 100 ИПЛ 2004 г 2 вар_Зпл по ноябрь" xfId="1210"/>
    <cellStyle name="g_Invoice GI_КПН, ф. 100 ИПЛ 2004 г 2 вар_Зпл по ноябрь_Прил. к отчету ВС, 2 этап" xfId="1211"/>
    <cellStyle name="g_Invoice GI_КПН, ф. 100 ИПЛ 2004 г 2 вар_Зпл по ноябрь_Приложения по зар.плате" xfId="1212"/>
    <cellStyle name="g_Invoice GI_КПН, ф. 100 ИПЛ 2004 г 2 вар_Нерезиденты 4 кв. 08 г." xfId="1213"/>
    <cellStyle name="g_Invoice GI_КПН, ф. 100 ИПЛ 2004 г 2 вар_Нерезиденты 4 кв. 08 г._КПН ф. 100.00. 2009 г" xfId="1214"/>
    <cellStyle name="g_Invoice GI_КПН, ф. 100 ИПЛ 2004 г 2 вар_Нерезиденты 4 кв. 08 г._КПН ф. 100.00. 2009 г., ШГЭС с регистрами" xfId="1215"/>
    <cellStyle name="g_Invoice GI_КПН, ф. 100 ИПЛ 2004 г 2 вар_Нерезиденты 4 кв. 08 г._Книга1" xfId="1216"/>
    <cellStyle name="g_Invoice GI_КПН, ф. 100 ИПЛ 2004 г 2 вар_Нерезиденты 4 кв. 08 г._Копия (2) КПН ф. 100.00. 2009 г " xfId="1217"/>
    <cellStyle name="g_Invoice GI_КПН, ф. 100 ИПЛ 2004 г 2 вар_Нерезиденты 4 кв. 08 г._Налоговые регистры, ШГЭС" xfId="1218"/>
    <cellStyle name="g_Invoice GI_КПН, ф. 100 ИПЛ 2004 г 2 вар_Нерезиденты 4 кв. 08 г._Невычеты" xfId="1219"/>
    <cellStyle name="g_Invoice GI_КПН, ф. 100 ИПЛ 2004 г 2 вар_Нерезиденты 4 кв. 08 г._Прил. Расчет НИ" xfId="1220"/>
    <cellStyle name="g_Invoice GI_КПН, ф. 100 ИПЛ 2004 г 2 вар_Нерезиденты 4 кв. 08 г._Прил. послед. расходы ФА" xfId="1221"/>
    <cellStyle name="g_Invoice GI_КПН, ф. 100 ИПЛ 2004 г 2 вар_Нерезиденты 4 кв. 08 г._Приложения ШГЭС 09, 2 этап" xfId="1222"/>
    <cellStyle name="g_Invoice GI_КПН, ф. 100 ИПЛ 2004 г 2 вар_Нерезиденты 4 кв. 08 г._Приложения ШГЭС 09, 2 этап 18.03.10" xfId="1223"/>
    <cellStyle name="g_Invoice GI_КПН, ф. 100 ИПЛ 2004 г 2 вар_Нерезиденты 4 кв. 08 г._Приложения ШГЭС 09, 2 этап 18.03.10_Приложения ШГЭС от Паши" xfId="1224"/>
    <cellStyle name="g_Invoice GI_КПН, ф. 100 ИПЛ 2004 г 2 вар_Нерезиденты 4 кв. 08 г._Приложения ШГЭС 09, 2 этап_Приложения ШГЭС от Паши" xfId="1225"/>
    <cellStyle name="g_Invoice GI_КПН, ф. 100 ИПЛ 2004 г 2 вар_Нерезиденты 4 кв. 08 г._Приложения, Щучинск" xfId="1226"/>
    <cellStyle name="g_Invoice GI_КПН, ф. 100 ИПЛ 2004 г 2 вар_Нерезиденты 4 кв. 08 г._Раб.мат. УК ТЭЦ (Павел), 2 этап" xfId="1227"/>
    <cellStyle name="g_Invoice GI_КПН, ф. 100 ИПЛ 2004 г 2 вар_Нерезиденты 4 кв. 08 г._по ЗАПАСАМ" xfId="1228"/>
    <cellStyle name="g_Invoice GI_КПН, ф. 100 ИПЛ 2004 г 2 вар_Резерв по отпускам на 31.12.06 г. и 07 г. готово" xfId="1229"/>
    <cellStyle name="g_Invoice GI_КПН, ф. 100 ИПЛ 2004 г 2 вар_Резерв по отпускам на 31.12.06 г. и 07 г. готово_Блок - зачет по НДС сервер" xfId="1230"/>
    <cellStyle name="g_Invoice GI_КПН, ф. 100 ИПЛ 2004 г 2 вар_Резерв по отпускам на 31.12.06 г. и 07 г. готово_Блок - начисление НДС" xfId="1231"/>
    <cellStyle name="g_Invoice GI_КПН, ф. 100 ИПЛ 2004 г 2 вар_Резерв по отпускам на 31.12.06 г. и 07 г. готово_Блок - начисление НДС_Приложения ШГЭС от Паши" xfId="1232"/>
    <cellStyle name="g_Invoice GI_КПН, ф. 100 ИПЛ 2004 г 2 вар_Резерв по отпускам на 31.12.06 г. и 07 г. готово_Лист Microsoft Excel" xfId="1233"/>
    <cellStyle name="g_Invoice GI_КПН, ф. 100 ИПЛ 2004 г 2 вар_Резерв по отпускам на 31.12.06 г. и 07 г. готово_Налоги для декл. по КПН 2009" xfId="1234"/>
    <cellStyle name="g_Invoice GI_КПН, ф. 100 ИПЛ 2004 г 2 вар_Резерв по отпускам на 31.12.06 г. и 07 г. готово_Налоги для декл. по КПН 2009_Приложения ШГЭС от Паши" xfId="1235"/>
    <cellStyle name="g_Invoice GI_КПН, ф. 100 ИПЛ 2004 г 2 вар_Резерв по отпускам на 31.12.06 г. и 07 г. готово_Начисление НДС ИПЛ, 2007корр" xfId="1236"/>
    <cellStyle name="g_Invoice GI_КПН, ф. 100 ИПЛ 2004 г 2 вар_Резерв по отпускам на 31.12.06 г. и 07 г. готово_Не признанные ОС" xfId="1237"/>
    <cellStyle name="g_Invoice GI_КПН, ф. 100 ИПЛ 2004 г 2 вар_Резерв по отпускам на 31.12.06 г. и 07 г. готово_Несвоеврем.проведенные СФ 2009" xfId="1238"/>
    <cellStyle name="g_Invoice GI_КПН, ф. 100 ИПЛ 2004 г 2 вар_Резерв по отпускам на 31.12.06 г. и 07 г. готово_Несвоеврем.проведенные СФ 2009_Приложения ШГЭС от Паши" xfId="1239"/>
    <cellStyle name="g_Invoice GI_КПН, ф. 100 ИПЛ 2004 г 2 вар_Резерв по отпускам на 31.12.06 г. и 07 г. готово_Отсроченный КПН" xfId="1240"/>
    <cellStyle name="g_Invoice GI_КПН, ф. 100 ИПЛ 2004 г 2 вар_Резерв по отпускам на 31.12.06 г. и 07 г. готово_Отсроченный КПН_Приложения, Щучинск" xfId="1241"/>
    <cellStyle name="g_Invoice GI_КПН, ф. 100 ИПЛ 2004 г 2 вар_Резерв по отпускам на 31.12.06 г. и 07 г. готово_Отсроченный КПН_по ЗАПАСАМ" xfId="1242"/>
    <cellStyle name="g_Invoice GI_КПН, ф. 100 ИПЛ 2004 г 2 вар_Резерв по отпускам на 31.12.06 г. и 07 г. готово_Поступ. выбытие ОС" xfId="1243"/>
    <cellStyle name="g_Invoice GI_КПН, ф. 100 ИПЛ 2004 г 2 вар_Резерв по отпускам на 31.12.06 г. и 07 г. готово_Поступ. выбытие ОС_Приложения ШГЭС от Паши" xfId="1244"/>
    <cellStyle name="g_Invoice GI_КПН, ф. 100 ИПЛ 2004 г 2 вар_Резерв по отпускам на 31.12.06 г. и 07 г. готово_Прил. АО УК ГЭС, аудит 09 г" xfId="1245"/>
    <cellStyle name="g_Invoice GI_КПН, ф. 100 ИПЛ 2004 г 2 вар_Резерв по отпускам на 31.12.06 г. и 07 г. готово_Прил. ШГЭС, 1 этап" xfId="1246"/>
    <cellStyle name="g_Invoice GI_КПН, ф. 100 ИПЛ 2004 г 2 вар_Резерв по отпускам на 31.12.06 г. и 07 г. готово_Прил. ШГЭС, 1 этап_Приложения ШГЭС от Паши" xfId="1247"/>
    <cellStyle name="g_Invoice GI_КПН, ф. 100 ИПЛ 2004 г 2 вар_Резерв по отпускам на 31.12.06 г. и 07 г. готово_Прил. доход по вознаграждениям 2009" xfId="1248"/>
    <cellStyle name="g_Invoice GI_КПН, ф. 100 ИПЛ 2004 г 2 вар_Резерв по отпускам на 31.12.06 г. и 07 г. готово_Прил. доход по вознаграждениям 2009_Приложения ШГЭС от Паши" xfId="1249"/>
    <cellStyle name="g_Invoice GI_КПН, ф. 100 ИПЛ 2004 г 2 вар_Резерв по отпускам на 31.12.06 г. и 07 г. готово_Прил. к отчету ВС, 2 этап" xfId="1250"/>
    <cellStyle name="g_Invoice GI_КПН, ф. 100 ИПЛ 2004 г 2 вар_Резерв по отпускам на 31.12.06 г. и 07 г. готово_Прил. к отчету ШЭТ, 2008" xfId="1251"/>
    <cellStyle name="g_Invoice GI_КПН, ф. 100 ИПЛ 2004 г 2 вар_Резерв по отпускам на 31.12.06 г. и 07 г. готово_Прил. расчет ИПН, ОПВ, СН и СО 2009 год" xfId="1252"/>
    <cellStyle name="g_Invoice GI_КПН, ф. 100 ИПЛ 2004 г 2 вар_Резерв по отпускам на 31.12.06 г. и 07 г. готово_Прил. расчет ИПН, ОПВ, СН и СО 2009 год_Приложения ШГЭС от Паши" xfId="1253"/>
    <cellStyle name="g_Invoice GI_КПН, ф. 100 ИПЛ 2004 г 2 вар_Резерв по отпускам на 31.12.06 г. и 07 г. готово_Приложения" xfId="1254"/>
    <cellStyle name="g_Invoice GI_КПН, ф. 100 ИПЛ 2004 г 2 вар_Резерв по отпускам на 31.12.06 г. и 07 г. готово_Приложения АО УК ГЭС, аудит 1 полуг 10" xfId="1255"/>
    <cellStyle name="g_Invoice GI_КПН, ф. 100 ИПЛ 2004 г 2 вар_Резерв по отпускам на 31.12.06 г. и 07 г. готово_Приложения Аэропорт, 2009" xfId="1256"/>
    <cellStyle name="g_Invoice GI_КПН, ф. 100 ИПЛ 2004 г 2 вар_Резерв по отпускам на 31.12.06 г. и 07 г. готово_Приложения ЖД ВТС, 2006" xfId="1257"/>
    <cellStyle name="g_Invoice GI_КПН, ф. 100 ИПЛ 2004 г 2 вар_Резерв по отпускам на 31.12.06 г. и 07 г. готово_Приложения ЖД ВТС, 2006_по ЗАПАСАМ" xfId="1258"/>
    <cellStyle name="g_Invoice GI_КПН, ф. 100 ИПЛ 2004 г 2 вар_Резерв по отпускам на 31.12.06 г. и 07 г. готово_Приложения Прииртышье, 2009" xfId="1259"/>
    <cellStyle name="g_Invoice GI_КПН, ф. 100 ИПЛ 2004 г 2 вар_Резерв по отпускам на 31.12.06 г. и 07 г. готово_Приложения УК МК, 2 эт. 2008 г" xfId="1260"/>
    <cellStyle name="g_Invoice GI_КПН, ф. 100 ИПЛ 2004 г 2 вар_Резерв по отпускам на 31.12.06 г. и 07 г. готово_Приложения УК МК, 2 эт. 2008 г_по ЗАПАСАМ" xfId="1261"/>
    <cellStyle name="g_Invoice GI_КПН, ф. 100 ИПЛ 2004 г 2 вар_Резерв по отпускам на 31.12.06 г. и 07 г. готово_Приложения по зар.плате" xfId="1262"/>
    <cellStyle name="g_Invoice GI_КПН, ф. 100 ИПЛ 2004 г 2 вар_Резерв по отпускам на 31.12.06 г. и 07 г. готово_Приложения, УК ГЭС, аудит 09 г" xfId="1263"/>
    <cellStyle name="g_Invoice GI_КПН, ф. 100 ИПЛ 2004 г 2 вар_Резерв по отпускам на 31.12.06 г. и 07 г. готово_Приложения, Щучинск" xfId="1264"/>
    <cellStyle name="g_Invoice GI_КПН, ф. 100 ИПЛ 2004 г 2 вар_Резерв по отпускам на 31.12.06 г. и 07 г. готово_Проект аудирован. ФО ВС, 09" xfId="1265"/>
    <cellStyle name="g_Invoice GI_КПН, ф. 100 ИПЛ 2004 г 2 вар_Резерв по отпускам на 31.12.06 г. и 07 г. готово_Проект аудирован. ФО УК ТС, 2008" xfId="1266"/>
    <cellStyle name="g_Invoice GI_КПН, ф. 100 ИПЛ 2004 г 2 вар_Резерв по отпускам на 31.12.06 г. и 07 г. готово_Проект аудирован. ФО УК ТС, 2008_1" xfId="1267"/>
    <cellStyle name="g_Invoice GI_КПН, ф. 100 ИПЛ 2004 г 2 вар_Резерв по отпускам на 31.12.06 г. и 07 г. готово_Проект аудирован. ФО УК ТС, 2008_1_запасы уктс" xfId="1268"/>
    <cellStyle name="g_Invoice GI_КПН, ф. 100 ИПЛ 2004 г 2 вар_Резерв по отпускам на 31.12.06 г. и 07 г. готово_Проект аудирован. ФО ШЭТ 2008" xfId="1269"/>
    <cellStyle name="g_Invoice GI_КПН, ф. 100 ИПЛ 2004 г 2 вар_Резерв по отпускам на 31.12.06 г. и 07 г. готово_Раб.мат. ККБК ВС, 2 пг 2008 г. (Павел)" xfId="1270"/>
    <cellStyle name="g_Invoice GI_КПН, ф. 100 ИПЛ 2004 г 2 вар_Резерв по отпускам на 31.12.06 г. и 07 г. готово_Раб.мат. ККБК ВС, 2 пг 2008 г. (Павел)_КПН ф. 100.00. 2009 г" xfId="1271"/>
    <cellStyle name="g_Invoice GI_КПН, ф. 100 ИПЛ 2004 г 2 вар_Резерв по отпускам на 31.12.06 г. и 07 г. готово_Раб.мат. ККБК ВС, 2 пг 2008 г. (Павел)_КПН ф. 100.00. 2009 г., ШГЭС с регистрами" xfId="1272"/>
    <cellStyle name="g_Invoice GI_КПН, ф. 100 ИПЛ 2004 г 2 вар_Резерв по отпускам на 31.12.06 г. и 07 г. готово_Раб.мат. ККБК ВС, 2 пг 2008 г. (Павел)_Книга1" xfId="1273"/>
    <cellStyle name="g_Invoice GI_КПН, ф. 100 ИПЛ 2004 г 2 вар_Резерв по отпускам на 31.12.06 г. и 07 г. готово_Раб.мат. ККБК ВС, 2 пг 2008 г. (Павел)_Копия (2) КПН ф. 100.00. 2009 г " xfId="1274"/>
    <cellStyle name="g_Invoice GI_КПН, ф. 100 ИПЛ 2004 г 2 вар_Резерв по отпускам на 31.12.06 г. и 07 г. готово_Раб.мат. ККБК ВС, 2 пг 2008 г. (Павел)_Налоговые регистры, ШГЭС" xfId="1275"/>
    <cellStyle name="g_Invoice GI_КПН, ф. 100 ИПЛ 2004 г 2 вар_Резерв по отпускам на 31.12.06 г. и 07 г. готово_Раб.мат. ККБК ВС, 2 пг 2008 г. (Павел)_Невычеты" xfId="1276"/>
    <cellStyle name="g_Invoice GI_КПН, ф. 100 ИПЛ 2004 г 2 вар_Резерв по отпускам на 31.12.06 г. и 07 г. готово_Раб.мат. ККБК ВС, 2 пг 2008 г. (Павел)_Прил. Расчет НИ" xfId="1277"/>
    <cellStyle name="g_Invoice GI_КПН, ф. 100 ИПЛ 2004 г 2 вар_Резерв по отпускам на 31.12.06 г. и 07 г. готово_Раб.мат. ККБК ВС, 2 пг 2008 г. (Павел)_Прил. послед. расходы ФА" xfId="1278"/>
    <cellStyle name="g_Invoice GI_КПН, ф. 100 ИПЛ 2004 г 2 вар_Резерв по отпускам на 31.12.06 г. и 07 г. готово_Раб.мат. ККБК ВС, 2 пг 2008 г. (Павел)_Приложения ШГЭС 09, 2 этап" xfId="1279"/>
    <cellStyle name="g_Invoice GI_КПН, ф. 100 ИПЛ 2004 г 2 вар_Резерв по отпускам на 31.12.06 г. и 07 г. готово_Раб.мат. ККБК ВС, 2 пг 2008 г. (Павел)_Приложения ШГЭС 09, 2 этап 18.03.10" xfId="1280"/>
    <cellStyle name="g_Invoice GI_КПН, ф. 100 ИПЛ 2004 г 2 вар_Резерв по отпускам на 31.12.06 г. и 07 г. готово_Раб.мат. ККБК ВС, 2 пг 2008 г. (Павел)_Приложения ШГЭС 09, 2 этап 18.03.10_Приложения ШГЭС от Паши" xfId="1281"/>
    <cellStyle name="g_Invoice GI_КПН, ф. 100 ИПЛ 2004 г 2 вар_Резерв по отпускам на 31.12.06 г. и 07 г. готово_Раб.мат. ККБК ВС, 2 пг 2008 г. (Павел)_Приложения ШГЭС 09, 2 этап_Приложения ШГЭС от Паши" xfId="1282"/>
    <cellStyle name="g_Invoice GI_КПН, ф. 100 ИПЛ 2004 г 2 вар_Резерв по отпускам на 31.12.06 г. и 07 г. готово_Раб.мат. ККБК ВС, 2 пг 2008 г. (Павел)_Приложения, Щучинск" xfId="1283"/>
    <cellStyle name="g_Invoice GI_КПН, ф. 100 ИПЛ 2004 г 2 вар_Резерв по отпускам на 31.12.06 г. и 07 г. готово_Раб.мат. ККБК ВС, 2 пг 2008 г. (Павел)_Раб.мат. УК ТЭЦ (Павел), 2 этап" xfId="1284"/>
    <cellStyle name="g_Invoice GI_КПН, ф. 100 ИПЛ 2004 г 2 вар_Резерв по отпускам на 31.12.06 г. и 07 г. готово_Раб.мат. ККБК ВС, 2 пг 2008 г. (Павел)_по ЗАПАСАМ" xfId="1285"/>
    <cellStyle name="g_Invoice GI_КПН, ф. 100 ИПЛ 2004 г 2 вар_Резерв по отпускам на 31.12.06 г. и 07 г. готово_Сверка аналитики по ЗП" xfId="1286"/>
    <cellStyle name="g_Invoice GI_КПН, ф. 100 ИПЛ 2004 г 2 вар_Резерв по отпускам на 31.12.06 г. и 07 г. готово_Сверка аналитики по ЗП_Приложения, Щучинск" xfId="1287"/>
    <cellStyle name="g_Invoice GI_КПН, ф. 100 ИПЛ 2004 г 2 вар_Резерв по отпускам на 31.12.06 г. и 07 г. готово_Сверка аналитики по ЗП_по ЗАПАСАМ" xfId="1288"/>
    <cellStyle name="g_Invoice GI_КПН, ф. 100 ИПЛ 2004 г 2 вар_Резерв по отпускам на 31.12.06 г. и 07 г. готово_Трансформационная ФО за 2007 г." xfId="1289"/>
    <cellStyle name="g_Invoice GI_КПН, ф. 100 ИПЛ 2004 г 2 вар_Резерв по отпускам на 31.12.06 г. и 07 г. готово_Услуги не в целях" xfId="1290"/>
    <cellStyle name="g_Invoice GI_КПН, ф. 100 ИПЛ 2004 г 2 вар_Резерв по отпускам на 31.12.06 г. и 07 г. готово_ФО" xfId="1291"/>
    <cellStyle name="g_Invoice GI_КПН, ф. 100 ИПЛ 2004 г 2 вар_Резерв по отпускам на 31.12.06 г. и 07 г. готово_ФО 08 ВС" xfId="1292"/>
    <cellStyle name="g_Invoice GI_КПН, ф. 100 ИПЛ 2004 г 2 вар_Резерв по отпускам на 31.12.06 г. и 07 г. готово_ФО Аэропорт, 09" xfId="1293"/>
    <cellStyle name="g_Invoice GI_КПН, ф. 100 ИПЛ 2004 г 2 вар_Резерв по отпускам на 31.12.06 г. и 07 г. готово_ФО ВАП, аудит 08" xfId="1294"/>
    <cellStyle name="g_Invoice GI_КПН, ф. 100 ИПЛ 2004 г 2 вар_Резерв по отпускам на 31.12.06 г. и 07 г. готово_ФО ВАП, аудит 08 ОВЦ" xfId="1295"/>
    <cellStyle name="g_Invoice GI_КПН, ф. 100 ИПЛ 2004 г 2 вар_Резерв по отпускам на 31.12.06 г. и 07 г. готово_ФО ВАП, аудит 08 ОВЦ_по ЗАПАСАМ" xfId="1296"/>
    <cellStyle name="g_Invoice GI_КПН, ф. 100 ИПЛ 2004 г 2 вар_Резерв по отпускам на 31.12.06 г. и 07 г. готово_ФО ВАП, аудит 08_по ЗАПАСАМ" xfId="1297"/>
    <cellStyle name="g_Invoice GI_КПН, ф. 100 ИПЛ 2004 г 2 вар_Резерв по отпускам на 31.12.06 г. и 07 г. готово_ФО ВС по МСФО за 2008 г." xfId="1298"/>
    <cellStyle name="g_Invoice GI_КПН, ф. 100 ИПЛ 2004 г 2 вар_Резерв по отпускам на 31.12.06 г. и 07 г. готово_ФО, УК ГЭС, аудит 09 г" xfId="1299"/>
    <cellStyle name="g_Invoice GI_КПН, ф. 100 ИПЛ 2004 г 2 вар_Резерв по отпускам на 31.12.06 г. и 07 г. готово_сверка с контрагентами ШЭТ 2008" xfId="1300"/>
    <cellStyle name="g_Invoice GI_КПН, ф. 100 ИПЛ 2004 г 2 вар_Резерв по отпускам на 31.12.06 г. и 07 г. готово_сверка с контрагентами ШЭТ 2008_Приложения, Щучинск" xfId="1301"/>
    <cellStyle name="g_Invoice GI_КПН, ф. 100 ИПЛ 2004 г 2 вар_Резерв по отпускам на 31.12.06 г. и 07 г. готово_сверка с контрагентами ШЭТ 2008_по ЗАПАСАМ" xfId="1302"/>
    <cellStyle name="g_Invoice GI_КПН, ф. 100 ИПЛ 2004 г." xfId="1303"/>
    <cellStyle name="g_Invoice GI_КПН, ф. 100 ИПЛ 2004 г._Зпл по ноябрь" xfId="1304"/>
    <cellStyle name="g_Invoice GI_КПН, ф. 100 ИПЛ 2004 г._Зпл по ноябрь_Прил. к отчету ВС, 2 этап" xfId="1305"/>
    <cellStyle name="g_Invoice GI_КПН, ф. 100 ИПЛ 2004 г._Зпл по ноябрь_Приложения по зар.плате" xfId="1306"/>
    <cellStyle name="g_Invoice GI_КПН, ф. 100 ИПЛ 2004 г._Нерезиденты 4 кв. 08 г." xfId="1307"/>
    <cellStyle name="g_Invoice GI_КПН, ф. 100 ИПЛ 2004 г._Нерезиденты 4 кв. 08 г._КПН ф. 100.00. 2009 г" xfId="1308"/>
    <cellStyle name="g_Invoice GI_КПН, ф. 100 ИПЛ 2004 г._Нерезиденты 4 кв. 08 г._КПН ф. 100.00. 2009 г., ШГЭС с регистрами" xfId="1309"/>
    <cellStyle name="g_Invoice GI_КПН, ф. 100 ИПЛ 2004 г._Нерезиденты 4 кв. 08 г._Книга1" xfId="1310"/>
    <cellStyle name="g_Invoice GI_КПН, ф. 100 ИПЛ 2004 г._Нерезиденты 4 кв. 08 г._Копия (2) КПН ф. 100.00. 2009 г " xfId="1311"/>
    <cellStyle name="g_Invoice GI_КПН, ф. 100 ИПЛ 2004 г._Нерезиденты 4 кв. 08 г._Налоговые регистры, ШГЭС" xfId="1312"/>
    <cellStyle name="g_Invoice GI_КПН, ф. 100 ИПЛ 2004 г._Нерезиденты 4 кв. 08 г._Невычеты" xfId="1313"/>
    <cellStyle name="g_Invoice GI_КПН, ф. 100 ИПЛ 2004 г._Нерезиденты 4 кв. 08 г._Прил. Расчет НИ" xfId="1314"/>
    <cellStyle name="g_Invoice GI_КПН, ф. 100 ИПЛ 2004 г._Нерезиденты 4 кв. 08 г._Прил. послед. расходы ФА" xfId="1315"/>
    <cellStyle name="g_Invoice GI_КПН, ф. 100 ИПЛ 2004 г._Нерезиденты 4 кв. 08 г._Приложения ШГЭС 09, 2 этап" xfId="1316"/>
    <cellStyle name="g_Invoice GI_КПН, ф. 100 ИПЛ 2004 г._Нерезиденты 4 кв. 08 г._Приложения ШГЭС 09, 2 этап 18.03.10" xfId="1317"/>
    <cellStyle name="g_Invoice GI_КПН, ф. 100 ИПЛ 2004 г._Нерезиденты 4 кв. 08 г._Приложения ШГЭС 09, 2 этап 18.03.10_Приложения ШГЭС от Паши" xfId="1318"/>
    <cellStyle name="g_Invoice GI_КПН, ф. 100 ИПЛ 2004 г._Нерезиденты 4 кв. 08 г._Приложения ШГЭС 09, 2 этап_Приложения ШГЭС от Паши" xfId="1319"/>
    <cellStyle name="g_Invoice GI_КПН, ф. 100 ИПЛ 2004 г._Нерезиденты 4 кв. 08 г._Приложения, Щучинск" xfId="1320"/>
    <cellStyle name="g_Invoice GI_КПН, ф. 100 ИПЛ 2004 г._Нерезиденты 4 кв. 08 г._Раб.мат. УК ТЭЦ (Павел), 2 этап" xfId="1321"/>
    <cellStyle name="g_Invoice GI_КПН, ф. 100 ИПЛ 2004 г._Нерезиденты 4 кв. 08 г._по ЗАПАСАМ" xfId="1322"/>
    <cellStyle name="g_Invoice GI_КПН, ф. 100 ИПЛ 2004 г._Резерв по отпускам на 31.12.06 г. и 07 г. готово" xfId="1323"/>
    <cellStyle name="g_Invoice GI_КПН, ф. 100 ИПЛ 2004 г._Резерв по отпускам на 31.12.06 г. и 07 г. готово_Блок - зачет по НДС сервер" xfId="1324"/>
    <cellStyle name="g_Invoice GI_КПН, ф. 100 ИПЛ 2004 г._Резерв по отпускам на 31.12.06 г. и 07 г. готово_Блок - начисление НДС" xfId="1325"/>
    <cellStyle name="g_Invoice GI_КПН, ф. 100 ИПЛ 2004 г._Резерв по отпускам на 31.12.06 г. и 07 г. готово_Блок - начисление НДС_Приложения ШГЭС от Паши" xfId="1326"/>
    <cellStyle name="g_Invoice GI_КПН, ф. 100 ИПЛ 2004 г._Резерв по отпускам на 31.12.06 г. и 07 г. готово_Лист Microsoft Excel" xfId="1327"/>
    <cellStyle name="g_Invoice GI_КПН, ф. 100 ИПЛ 2004 г._Резерв по отпускам на 31.12.06 г. и 07 г. готово_Налоги для декл. по КПН 2009" xfId="1328"/>
    <cellStyle name="g_Invoice GI_КПН, ф. 100 ИПЛ 2004 г._Резерв по отпускам на 31.12.06 г. и 07 г. готово_Налоги для декл. по КПН 2009_Приложения ШГЭС от Паши" xfId="1329"/>
    <cellStyle name="g_Invoice GI_КПН, ф. 100 ИПЛ 2004 г._Резерв по отпускам на 31.12.06 г. и 07 г. готово_Начисление НДС ИПЛ, 2007корр" xfId="1330"/>
    <cellStyle name="g_Invoice GI_КПН, ф. 100 ИПЛ 2004 г._Резерв по отпускам на 31.12.06 г. и 07 г. готово_Не признанные ОС" xfId="1331"/>
    <cellStyle name="g_Invoice GI_КПН, ф. 100 ИПЛ 2004 г._Резерв по отпускам на 31.12.06 г. и 07 г. готово_Несвоеврем.проведенные СФ 2009" xfId="1332"/>
    <cellStyle name="g_Invoice GI_КПН, ф. 100 ИПЛ 2004 г._Резерв по отпускам на 31.12.06 г. и 07 г. готово_Несвоеврем.проведенные СФ 2009_Приложения ШГЭС от Паши" xfId="1333"/>
    <cellStyle name="g_Invoice GI_КПН, ф. 100 ИПЛ 2004 г._Резерв по отпускам на 31.12.06 г. и 07 г. готово_Отсроченный КПН" xfId="1334"/>
    <cellStyle name="g_Invoice GI_КПН, ф. 100 ИПЛ 2004 г._Резерв по отпускам на 31.12.06 г. и 07 г. готово_Отсроченный КПН_Приложения, Щучинск" xfId="1335"/>
    <cellStyle name="g_Invoice GI_КПН, ф. 100 ИПЛ 2004 г._Резерв по отпускам на 31.12.06 г. и 07 г. готово_Отсроченный КПН_по ЗАПАСАМ" xfId="1336"/>
    <cellStyle name="g_Invoice GI_КПН, ф. 100 ИПЛ 2004 г._Резерв по отпускам на 31.12.06 г. и 07 г. готово_Поступ. выбытие ОС" xfId="1337"/>
    <cellStyle name="g_Invoice GI_КПН, ф. 100 ИПЛ 2004 г._Резерв по отпускам на 31.12.06 г. и 07 г. готово_Поступ. выбытие ОС_Приложения ШГЭС от Паши" xfId="1338"/>
    <cellStyle name="g_Invoice GI_КПН, ф. 100 ИПЛ 2004 г._Резерв по отпускам на 31.12.06 г. и 07 г. готово_Прил. АО УК ГЭС, аудит 09 г" xfId="1339"/>
    <cellStyle name="g_Invoice GI_КПН, ф. 100 ИПЛ 2004 г._Резерв по отпускам на 31.12.06 г. и 07 г. готово_Прил. ШГЭС, 1 этап" xfId="1340"/>
    <cellStyle name="g_Invoice GI_КПН, ф. 100 ИПЛ 2004 г._Резерв по отпускам на 31.12.06 г. и 07 г. готово_Прил. ШГЭС, 1 этап_Приложения ШГЭС от Паши" xfId="1341"/>
    <cellStyle name="g_Invoice GI_КПН, ф. 100 ИПЛ 2004 г._Резерв по отпускам на 31.12.06 г. и 07 г. готово_Прил. доход по вознаграждениям 2009" xfId="1342"/>
    <cellStyle name="g_Invoice GI_КПН, ф. 100 ИПЛ 2004 г._Резерв по отпускам на 31.12.06 г. и 07 г. готово_Прил. доход по вознаграждениям 2009_Приложения ШГЭС от Паши" xfId="1343"/>
    <cellStyle name="g_Invoice GI_КПН, ф. 100 ИПЛ 2004 г._Резерв по отпускам на 31.12.06 г. и 07 г. готово_Прил. к отчету ВС, 2 этап" xfId="1344"/>
    <cellStyle name="g_Invoice GI_КПН, ф. 100 ИПЛ 2004 г._Резерв по отпускам на 31.12.06 г. и 07 г. готово_Прил. к отчету ШЭТ, 2008" xfId="1345"/>
    <cellStyle name="g_Invoice GI_КПН, ф. 100 ИПЛ 2004 г._Резерв по отпускам на 31.12.06 г. и 07 г. готово_Прил. расчет ИПН, ОПВ, СН и СО 2009 год" xfId="1346"/>
    <cellStyle name="g_Invoice GI_КПН, ф. 100 ИПЛ 2004 г._Резерв по отпускам на 31.12.06 г. и 07 г. готово_Прил. расчет ИПН, ОПВ, СН и СО 2009 год_Приложения ШГЭС от Паши" xfId="1347"/>
    <cellStyle name="g_Invoice GI_КПН, ф. 100 ИПЛ 2004 г._Резерв по отпускам на 31.12.06 г. и 07 г. готово_Приложения" xfId="1348"/>
    <cellStyle name="g_Invoice GI_КПН, ф. 100 ИПЛ 2004 г._Резерв по отпускам на 31.12.06 г. и 07 г. готово_Приложения АО УК ГЭС, аудит 1 полуг 10" xfId="1349"/>
    <cellStyle name="g_Invoice GI_КПН, ф. 100 ИПЛ 2004 г._Резерв по отпускам на 31.12.06 г. и 07 г. готово_Приложения Аэропорт, 2009" xfId="1350"/>
    <cellStyle name="g_Invoice GI_КПН, ф. 100 ИПЛ 2004 г._Резерв по отпускам на 31.12.06 г. и 07 г. готово_Приложения ЖД ВТС, 2006" xfId="1351"/>
    <cellStyle name="g_Invoice GI_КПН, ф. 100 ИПЛ 2004 г._Резерв по отпускам на 31.12.06 г. и 07 г. готово_Приложения ЖД ВТС, 2006_по ЗАПАСАМ" xfId="1352"/>
    <cellStyle name="g_Invoice GI_КПН, ф. 100 ИПЛ 2004 г._Резерв по отпускам на 31.12.06 г. и 07 г. готово_Приложения Прииртышье, 2009" xfId="1353"/>
    <cellStyle name="g_Invoice GI_КПН, ф. 100 ИПЛ 2004 г._Резерв по отпускам на 31.12.06 г. и 07 г. готово_Приложения УК МК, 2 эт. 2008 г" xfId="1354"/>
    <cellStyle name="g_Invoice GI_КПН, ф. 100 ИПЛ 2004 г._Резерв по отпускам на 31.12.06 г. и 07 г. готово_Приложения УК МК, 2 эт. 2008 г_по ЗАПАСАМ" xfId="1355"/>
    <cellStyle name="g_Invoice GI_КПН, ф. 100 ИПЛ 2004 г._Резерв по отпускам на 31.12.06 г. и 07 г. готово_Приложения по зар.плате" xfId="1356"/>
    <cellStyle name="g_Invoice GI_КПН, ф. 100 ИПЛ 2004 г._Резерв по отпускам на 31.12.06 г. и 07 г. готово_Приложения, УК ГЭС, аудит 09 г" xfId="1357"/>
    <cellStyle name="g_Invoice GI_КПН, ф. 100 ИПЛ 2004 г._Резерв по отпускам на 31.12.06 г. и 07 г. готово_Приложения, Щучинск" xfId="1358"/>
    <cellStyle name="g_Invoice GI_КПН, ф. 100 ИПЛ 2004 г._Резерв по отпускам на 31.12.06 г. и 07 г. готово_Проект аудирован. ФО ВС, 09" xfId="1359"/>
    <cellStyle name="g_Invoice GI_КПН, ф. 100 ИПЛ 2004 г._Резерв по отпускам на 31.12.06 г. и 07 г. готово_Проект аудирован. ФО УК ТС, 2008" xfId="1360"/>
    <cellStyle name="g_Invoice GI_КПН, ф. 100 ИПЛ 2004 г._Резерв по отпускам на 31.12.06 г. и 07 г. готово_Проект аудирован. ФО УК ТС, 2008_1" xfId="1361"/>
    <cellStyle name="g_Invoice GI_КПН, ф. 100 ИПЛ 2004 г._Резерв по отпускам на 31.12.06 г. и 07 г. готово_Проект аудирован. ФО УК ТС, 2008_1_запасы уктс" xfId="1362"/>
    <cellStyle name="g_Invoice GI_КПН, ф. 100 ИПЛ 2004 г._Резерв по отпускам на 31.12.06 г. и 07 г. готово_Проект аудирован. ФО ШЭТ 2008" xfId="1363"/>
    <cellStyle name="g_Invoice GI_КПН, ф. 100 ИПЛ 2004 г._Резерв по отпускам на 31.12.06 г. и 07 г. готово_Раб.мат. ККБК ВС, 2 пг 2008 г. (Павел)" xfId="1364"/>
    <cellStyle name="g_Invoice GI_КПН, ф. 100 ИПЛ 2004 г._Резерв по отпускам на 31.12.06 г. и 07 г. готово_Раб.мат. ККБК ВС, 2 пг 2008 г. (Павел)_КПН ф. 100.00. 2009 г" xfId="1365"/>
    <cellStyle name="g_Invoice GI_КПН, ф. 100 ИПЛ 2004 г._Резерв по отпускам на 31.12.06 г. и 07 г. готово_Раб.мат. ККБК ВС, 2 пг 2008 г. (Павел)_КПН ф. 100.00. 2009 г., ШГЭС с регистрами" xfId="1366"/>
    <cellStyle name="g_Invoice GI_КПН, ф. 100 ИПЛ 2004 г._Резерв по отпускам на 31.12.06 г. и 07 г. готово_Раб.мат. ККБК ВС, 2 пг 2008 г. (Павел)_Книга1" xfId="1367"/>
    <cellStyle name="g_Invoice GI_КПН, ф. 100 ИПЛ 2004 г._Резерв по отпускам на 31.12.06 г. и 07 г. готово_Раб.мат. ККБК ВС, 2 пг 2008 г. (Павел)_Копия (2) КПН ф. 100.00. 2009 г " xfId="1368"/>
    <cellStyle name="g_Invoice GI_КПН, ф. 100 ИПЛ 2004 г._Резерв по отпускам на 31.12.06 г. и 07 г. готово_Раб.мат. ККБК ВС, 2 пг 2008 г. (Павел)_Налоговые регистры, ШГЭС" xfId="1369"/>
    <cellStyle name="g_Invoice GI_КПН, ф. 100 ИПЛ 2004 г._Резерв по отпускам на 31.12.06 г. и 07 г. готово_Раб.мат. ККБК ВС, 2 пг 2008 г. (Павел)_Невычеты" xfId="1370"/>
    <cellStyle name="g_Invoice GI_КПН, ф. 100 ИПЛ 2004 г._Резерв по отпускам на 31.12.06 г. и 07 г. готово_Раб.мат. ККБК ВС, 2 пг 2008 г. (Павел)_Прил. Расчет НИ" xfId="1371"/>
    <cellStyle name="g_Invoice GI_КПН, ф. 100 ИПЛ 2004 г._Резерв по отпускам на 31.12.06 г. и 07 г. готово_Раб.мат. ККБК ВС, 2 пг 2008 г. (Павел)_Прил. послед. расходы ФА" xfId="1372"/>
    <cellStyle name="g_Invoice GI_КПН, ф. 100 ИПЛ 2004 г._Резерв по отпускам на 31.12.06 г. и 07 г. готово_Раб.мат. ККБК ВС, 2 пг 2008 г. (Павел)_Приложения ШГЭС 09, 2 этап" xfId="1373"/>
    <cellStyle name="g_Invoice GI_КПН, ф. 100 ИПЛ 2004 г._Резерв по отпускам на 31.12.06 г. и 07 г. готово_Раб.мат. ККБК ВС, 2 пг 2008 г. (Павел)_Приложения ШГЭС 09, 2 этап 18.03.10" xfId="1374"/>
    <cellStyle name="g_Invoice GI_КПН, ф. 100 ИПЛ 2004 г._Резерв по отпускам на 31.12.06 г. и 07 г. готово_Раб.мат. ККБК ВС, 2 пг 2008 г. (Павел)_Приложения ШГЭС 09, 2 этап 18.03.10_Приложения ШГЭС от Паши" xfId="1375"/>
    <cellStyle name="g_Invoice GI_КПН, ф. 100 ИПЛ 2004 г._Резерв по отпускам на 31.12.06 г. и 07 г. готово_Раб.мат. ККБК ВС, 2 пг 2008 г. (Павел)_Приложения ШГЭС 09, 2 этап_Приложения ШГЭС от Паши" xfId="1376"/>
    <cellStyle name="g_Invoice GI_КПН, ф. 100 ИПЛ 2004 г._Резерв по отпускам на 31.12.06 г. и 07 г. готово_Раб.мат. ККБК ВС, 2 пг 2008 г. (Павел)_Приложения, Щучинск" xfId="1377"/>
    <cellStyle name="g_Invoice GI_КПН, ф. 100 ИПЛ 2004 г._Резерв по отпускам на 31.12.06 г. и 07 г. готово_Раб.мат. ККБК ВС, 2 пг 2008 г. (Павел)_Раб.мат. УК ТЭЦ (Павел), 2 этап" xfId="1378"/>
    <cellStyle name="g_Invoice GI_КПН, ф. 100 ИПЛ 2004 г._Резерв по отпускам на 31.12.06 г. и 07 г. готово_Раб.мат. ККБК ВС, 2 пг 2008 г. (Павел)_по ЗАПАСАМ" xfId="1379"/>
    <cellStyle name="g_Invoice GI_КПН, ф. 100 ИПЛ 2004 г._Резерв по отпускам на 31.12.06 г. и 07 г. готово_Сверка аналитики по ЗП" xfId="1380"/>
    <cellStyle name="g_Invoice GI_КПН, ф. 100 ИПЛ 2004 г._Резерв по отпускам на 31.12.06 г. и 07 г. готово_Сверка аналитики по ЗП_Приложения, Щучинск" xfId="1381"/>
    <cellStyle name="g_Invoice GI_КПН, ф. 100 ИПЛ 2004 г._Резерв по отпускам на 31.12.06 г. и 07 г. готово_Сверка аналитики по ЗП_по ЗАПАСАМ" xfId="1382"/>
    <cellStyle name="g_Invoice GI_КПН, ф. 100 ИПЛ 2004 г._Резерв по отпускам на 31.12.06 г. и 07 г. готово_Трансформационная ФО за 2007 г." xfId="1383"/>
    <cellStyle name="g_Invoice GI_КПН, ф. 100 ИПЛ 2004 г._Резерв по отпускам на 31.12.06 г. и 07 г. готово_Услуги не в целях" xfId="1384"/>
    <cellStyle name="g_Invoice GI_КПН, ф. 100 ИПЛ 2004 г._Резерв по отпускам на 31.12.06 г. и 07 г. готово_ФО" xfId="1385"/>
    <cellStyle name="g_Invoice GI_КПН, ф. 100 ИПЛ 2004 г._Резерв по отпускам на 31.12.06 г. и 07 г. готово_ФО 08 ВС" xfId="1386"/>
    <cellStyle name="g_Invoice GI_КПН, ф. 100 ИПЛ 2004 г._Резерв по отпускам на 31.12.06 г. и 07 г. готово_ФО Аэропорт, 09" xfId="1387"/>
    <cellStyle name="g_Invoice GI_КПН, ф. 100 ИПЛ 2004 г._Резерв по отпускам на 31.12.06 г. и 07 г. готово_ФО ВАП, аудит 08" xfId="1388"/>
    <cellStyle name="g_Invoice GI_КПН, ф. 100 ИПЛ 2004 г._Резерв по отпускам на 31.12.06 г. и 07 г. готово_ФО ВАП, аудит 08 ОВЦ" xfId="1389"/>
    <cellStyle name="g_Invoice GI_КПН, ф. 100 ИПЛ 2004 г._Резерв по отпускам на 31.12.06 г. и 07 г. готово_ФО ВАП, аудит 08 ОВЦ_по ЗАПАСАМ" xfId="1390"/>
    <cellStyle name="g_Invoice GI_КПН, ф. 100 ИПЛ 2004 г._Резерв по отпускам на 31.12.06 г. и 07 г. готово_ФО ВАП, аудит 08_по ЗАПАСАМ" xfId="1391"/>
    <cellStyle name="g_Invoice GI_КПН, ф. 100 ИПЛ 2004 г._Резерв по отпускам на 31.12.06 г. и 07 г. готово_ФО ВС по МСФО за 2008 г." xfId="1392"/>
    <cellStyle name="g_Invoice GI_КПН, ф. 100 ИПЛ 2004 г._Резерв по отпускам на 31.12.06 г. и 07 г. готово_ФО, УК ГЭС, аудит 09 г" xfId="1393"/>
    <cellStyle name="g_Invoice GI_КПН, ф. 100 ИПЛ 2004 г._Резерв по отпускам на 31.12.06 г. и 07 г. готово_сверка с контрагентами ШЭТ 2008" xfId="1394"/>
    <cellStyle name="g_Invoice GI_КПН, ф. 100 ИПЛ 2004 г._Резерв по отпускам на 31.12.06 г. и 07 г. готово_сверка с контрагентами ШЭТ 2008_Приложения, Щучинск" xfId="1395"/>
    <cellStyle name="g_Invoice GI_КПН, ф. 100 ИПЛ 2004 г._Резерв по отпускам на 31.12.06 г. и 07 г. готово_сверка с контрагентами ШЭТ 2008_по ЗАПАСАМ" xfId="1396"/>
    <cellStyle name="g_Invoice GI_Нерезиденты 4 кв. 08 г." xfId="1397"/>
    <cellStyle name="g_Invoice GI_Нерезиденты 4 кв. 08 г._КПН ф. 100.00. 2009 г" xfId="1398"/>
    <cellStyle name="g_Invoice GI_Нерезиденты 4 кв. 08 г._КПН ф. 100.00. 2009 г., ШГЭС с регистрами" xfId="1399"/>
    <cellStyle name="g_Invoice GI_Нерезиденты 4 кв. 08 г._Книга1" xfId="1400"/>
    <cellStyle name="g_Invoice GI_Нерезиденты 4 кв. 08 г._Копия (2) КПН ф. 100.00. 2009 г " xfId="1401"/>
    <cellStyle name="g_Invoice GI_Нерезиденты 4 кв. 08 г._Налоговые регистры, ШГЭС" xfId="1402"/>
    <cellStyle name="g_Invoice GI_Нерезиденты 4 кв. 08 г._Невычеты" xfId="1403"/>
    <cellStyle name="g_Invoice GI_Нерезиденты 4 кв. 08 г._Прил. Расчет НИ" xfId="1404"/>
    <cellStyle name="g_Invoice GI_Нерезиденты 4 кв. 08 г._Прил. послед. расходы ФА" xfId="1405"/>
    <cellStyle name="g_Invoice GI_Нерезиденты 4 кв. 08 г._Приложения ШГЭС 09, 2 этап" xfId="1406"/>
    <cellStyle name="g_Invoice GI_Нерезиденты 4 кв. 08 г._Приложения ШГЭС 09, 2 этап 18.03.10" xfId="1407"/>
    <cellStyle name="g_Invoice GI_Нерезиденты 4 кв. 08 г._Приложения ШГЭС 09, 2 этап 18.03.10_Приложения ШГЭС от Паши" xfId="1408"/>
    <cellStyle name="g_Invoice GI_Нерезиденты 4 кв. 08 г._Приложения ШГЭС 09, 2 этап_Приложения ШГЭС от Паши" xfId="1409"/>
    <cellStyle name="g_Invoice GI_Нерезиденты 4 кв. 08 г._Приложения, Щучинск" xfId="1410"/>
    <cellStyle name="g_Invoice GI_Нерезиденты 4 кв. 08 г._Раб.мат. УК ТЭЦ (Павел), 2 этап" xfId="1411"/>
    <cellStyle name="g_Invoice GI_Нерезиденты 4 кв. 08 г._по ЗАПАСАМ" xfId="1412"/>
    <cellStyle name="g_Invoice GI_Прил. к акту ШГЭС за 2005 г." xfId="1413"/>
    <cellStyle name="g_Invoice GI_Прил. к акту ШГЭС за 2005 г._Зпл по ноябрь" xfId="1414"/>
    <cellStyle name="g_Invoice GI_Прил. к акту ШГЭС за 2005 г._Зпл по ноябрь_Прил. к отчету ВС, 2 этап" xfId="1415"/>
    <cellStyle name="g_Invoice GI_Прил. к акту ШГЭС за 2005 г._Зпл по ноябрь_Приложения по зар.плате" xfId="1416"/>
    <cellStyle name="g_Invoice GI_Прил. к акту ШГЭС за 2005 г._Нерезиденты 4 кв. 08 г." xfId="1417"/>
    <cellStyle name="g_Invoice GI_Прил. к акту ШГЭС за 2005 г._Нерезиденты 4 кв. 08 г._КПН ф. 100.00. 2009 г" xfId="1418"/>
    <cellStyle name="g_Invoice GI_Прил. к акту ШГЭС за 2005 г._Нерезиденты 4 кв. 08 г._КПН ф. 100.00. 2009 г., ШГЭС с регистрами" xfId="1419"/>
    <cellStyle name="g_Invoice GI_Прил. к акту ШГЭС за 2005 г._Нерезиденты 4 кв. 08 г._Книга1" xfId="1420"/>
    <cellStyle name="g_Invoice GI_Прил. к акту ШГЭС за 2005 г._Нерезиденты 4 кв. 08 г._Копия (2) КПН ф. 100.00. 2009 г " xfId="1421"/>
    <cellStyle name="g_Invoice GI_Прил. к акту ШГЭС за 2005 г._Нерезиденты 4 кв. 08 г._Налоговые регистры, ШГЭС" xfId="1422"/>
    <cellStyle name="g_Invoice GI_Прил. к акту ШГЭС за 2005 г._Нерезиденты 4 кв. 08 г._Невычеты" xfId="1423"/>
    <cellStyle name="g_Invoice GI_Прил. к акту ШГЭС за 2005 г._Нерезиденты 4 кв. 08 г._Прил. Расчет НИ" xfId="1424"/>
    <cellStyle name="g_Invoice GI_Прил. к акту ШГЭС за 2005 г._Нерезиденты 4 кв. 08 г._Прил. послед. расходы ФА" xfId="1425"/>
    <cellStyle name="g_Invoice GI_Прил. к акту ШГЭС за 2005 г._Нерезиденты 4 кв. 08 г._Приложения ШГЭС 09, 2 этап" xfId="1426"/>
    <cellStyle name="g_Invoice GI_Прил. к акту ШГЭС за 2005 г._Нерезиденты 4 кв. 08 г._Приложения ШГЭС 09, 2 этап 18.03.10" xfId="1427"/>
    <cellStyle name="g_Invoice GI_Прил. к акту ШГЭС за 2005 г._Нерезиденты 4 кв. 08 г._Приложения ШГЭС 09, 2 этап 18.03.10_Приложения ШГЭС от Паши" xfId="1428"/>
    <cellStyle name="g_Invoice GI_Прил. к акту ШГЭС за 2005 г._Нерезиденты 4 кв. 08 г._Приложения ШГЭС 09, 2 этап_Приложения ШГЭС от Паши" xfId="1429"/>
    <cellStyle name="g_Invoice GI_Прил. к акту ШГЭС за 2005 г._Нерезиденты 4 кв. 08 г._Приложения, Щучинск" xfId="1430"/>
    <cellStyle name="g_Invoice GI_Прил. к акту ШГЭС за 2005 г._Нерезиденты 4 кв. 08 г._Раб.мат. УК ТЭЦ (Павел), 2 этап" xfId="1431"/>
    <cellStyle name="g_Invoice GI_Прил. к акту ШГЭС за 2005 г._Нерезиденты 4 кв. 08 г._по ЗАПАСАМ" xfId="1432"/>
    <cellStyle name="g_Invoice GI_Прил. к акту ШГЭС за 2005 г._Резерв по отпускам на 31.12.06 г. и 07 г. готово" xfId="1433"/>
    <cellStyle name="g_Invoice GI_Прил. к акту ШГЭС за 2005 г._Резерв по отпускам на 31.12.06 г. и 07 г. готово_Блок - зачет по НДС сервер" xfId="1434"/>
    <cellStyle name="g_Invoice GI_Прил. к акту ШГЭС за 2005 г._Резерв по отпускам на 31.12.06 г. и 07 г. готово_Блок - начисление НДС" xfId="1435"/>
    <cellStyle name="g_Invoice GI_Прил. к акту ШГЭС за 2005 г._Резерв по отпускам на 31.12.06 г. и 07 г. готово_Блок - начисление НДС_Приложения ШГЭС от Паши" xfId="1436"/>
    <cellStyle name="g_Invoice GI_Прил. к акту ШГЭС за 2005 г._Резерв по отпускам на 31.12.06 г. и 07 г. готово_Лист Microsoft Excel" xfId="1437"/>
    <cellStyle name="g_Invoice GI_Прил. к акту ШГЭС за 2005 г._Резерв по отпускам на 31.12.06 г. и 07 г. готово_Налоги для декл. по КПН 2009" xfId="1438"/>
    <cellStyle name="g_Invoice GI_Прил. к акту ШГЭС за 2005 г._Резерв по отпускам на 31.12.06 г. и 07 г. готово_Налоги для декл. по КПН 2009_Приложения ШГЭС от Паши" xfId="1439"/>
    <cellStyle name="g_Invoice GI_Прил. к акту ШГЭС за 2005 г._Резерв по отпускам на 31.12.06 г. и 07 г. готово_Начисление НДС ИПЛ, 2007корр" xfId="1440"/>
    <cellStyle name="g_Invoice GI_Прил. к акту ШГЭС за 2005 г._Резерв по отпускам на 31.12.06 г. и 07 г. готово_Не признанные ОС" xfId="1441"/>
    <cellStyle name="g_Invoice GI_Прил. к акту ШГЭС за 2005 г._Резерв по отпускам на 31.12.06 г. и 07 г. готово_Несвоеврем.проведенные СФ 2009" xfId="1442"/>
    <cellStyle name="g_Invoice GI_Прил. к акту ШГЭС за 2005 г._Резерв по отпускам на 31.12.06 г. и 07 г. готово_Несвоеврем.проведенные СФ 2009_Приложения ШГЭС от Паши" xfId="1443"/>
    <cellStyle name="g_Invoice GI_Прил. к акту ШГЭС за 2005 г._Резерв по отпускам на 31.12.06 г. и 07 г. готово_Отсроченный КПН" xfId="1444"/>
    <cellStyle name="g_Invoice GI_Прил. к акту ШГЭС за 2005 г._Резерв по отпускам на 31.12.06 г. и 07 г. готово_Отсроченный КПН_Приложения, Щучинск" xfId="1445"/>
    <cellStyle name="g_Invoice GI_Прил. к акту ШГЭС за 2005 г._Резерв по отпускам на 31.12.06 г. и 07 г. готово_Отсроченный КПН_по ЗАПАСАМ" xfId="1446"/>
    <cellStyle name="g_Invoice GI_Прил. к акту ШГЭС за 2005 г._Резерв по отпускам на 31.12.06 г. и 07 г. готово_Поступ. выбытие ОС" xfId="1447"/>
    <cellStyle name="g_Invoice GI_Прил. к акту ШГЭС за 2005 г._Резерв по отпускам на 31.12.06 г. и 07 г. готово_Поступ. выбытие ОС_Приложения ШГЭС от Паши" xfId="1448"/>
    <cellStyle name="g_Invoice GI_Прил. к акту ШГЭС за 2005 г._Резерв по отпускам на 31.12.06 г. и 07 г. готово_Прил. АО УК ГЭС, аудит 09 г" xfId="1449"/>
    <cellStyle name="g_Invoice GI_Прил. к акту ШГЭС за 2005 г._Резерв по отпускам на 31.12.06 г. и 07 г. готово_Прил. ШГЭС, 1 этап" xfId="1450"/>
    <cellStyle name="g_Invoice GI_Прил. к акту ШГЭС за 2005 г._Резерв по отпускам на 31.12.06 г. и 07 г. готово_Прил. ШГЭС, 1 этап_Приложения ШГЭС от Паши" xfId="1451"/>
    <cellStyle name="g_Invoice GI_Прил. к акту ШГЭС за 2005 г._Резерв по отпускам на 31.12.06 г. и 07 г. готово_Прил. доход по вознаграждениям 2009" xfId="1452"/>
    <cellStyle name="g_Invoice GI_Прил. к акту ШГЭС за 2005 г._Резерв по отпускам на 31.12.06 г. и 07 г. готово_Прил. доход по вознаграждениям 2009_Приложения ШГЭС от Паши" xfId="1453"/>
    <cellStyle name="g_Invoice GI_Прил. к акту ШГЭС за 2005 г._Резерв по отпускам на 31.12.06 г. и 07 г. готово_Прил. к отчету ВС, 2 этап" xfId="1454"/>
    <cellStyle name="g_Invoice GI_Прил. к акту ШГЭС за 2005 г._Резерв по отпускам на 31.12.06 г. и 07 г. готово_Прил. к отчету ШЭТ, 2008" xfId="1455"/>
    <cellStyle name="g_Invoice GI_Прил. к акту ШГЭС за 2005 г._Резерв по отпускам на 31.12.06 г. и 07 г. готово_Прил. расчет ИПН, ОПВ, СН и СО 2009 год" xfId="1456"/>
    <cellStyle name="g_Invoice GI_Прил. к акту ШГЭС за 2005 г._Резерв по отпускам на 31.12.06 г. и 07 г. готово_Прил. расчет ИПН, ОПВ, СН и СО 2009 год_Приложения ШГЭС от Паши" xfId="1457"/>
    <cellStyle name="g_Invoice GI_Прил. к акту ШГЭС за 2005 г._Резерв по отпускам на 31.12.06 г. и 07 г. готово_Приложения" xfId="1458"/>
    <cellStyle name="g_Invoice GI_Прил. к акту ШГЭС за 2005 г._Резерв по отпускам на 31.12.06 г. и 07 г. готово_Приложения АО УК ГЭС, аудит 1 полуг 10" xfId="1459"/>
    <cellStyle name="g_Invoice GI_Прил. к акту ШГЭС за 2005 г._Резерв по отпускам на 31.12.06 г. и 07 г. готово_Приложения Аэропорт, 2009" xfId="1460"/>
    <cellStyle name="g_Invoice GI_Прил. к акту ШГЭС за 2005 г._Резерв по отпускам на 31.12.06 г. и 07 г. готово_Приложения ЖД ВТС, 2006" xfId="1461"/>
    <cellStyle name="g_Invoice GI_Прил. к акту ШГЭС за 2005 г._Резерв по отпускам на 31.12.06 г. и 07 г. готово_Приложения ЖД ВТС, 2006_по ЗАПАСАМ" xfId="1462"/>
    <cellStyle name="g_Invoice GI_Прил. к акту ШГЭС за 2005 г._Резерв по отпускам на 31.12.06 г. и 07 г. готово_Приложения Прииртышье, 2009" xfId="1463"/>
    <cellStyle name="g_Invoice GI_Прил. к акту ШГЭС за 2005 г._Резерв по отпускам на 31.12.06 г. и 07 г. готово_Приложения УК МК, 2 эт. 2008 г" xfId="1464"/>
    <cellStyle name="g_Invoice GI_Прил. к акту ШГЭС за 2005 г._Резерв по отпускам на 31.12.06 г. и 07 г. готово_Приложения УК МК, 2 эт. 2008 г_по ЗАПАСАМ" xfId="1465"/>
    <cellStyle name="g_Invoice GI_Прил. к акту ШГЭС за 2005 г._Резерв по отпускам на 31.12.06 г. и 07 г. готово_Приложения по зар.плате" xfId="1466"/>
    <cellStyle name="g_Invoice GI_Прил. к акту ШГЭС за 2005 г._Резерв по отпускам на 31.12.06 г. и 07 г. готово_Приложения, УК ГЭС, аудит 09 г" xfId="1467"/>
    <cellStyle name="g_Invoice GI_Прил. к акту ШГЭС за 2005 г._Резерв по отпускам на 31.12.06 г. и 07 г. готово_Приложения, Щучинск" xfId="1468"/>
    <cellStyle name="g_Invoice GI_Прил. к акту ШГЭС за 2005 г._Резерв по отпускам на 31.12.06 г. и 07 г. готово_Проект аудирован. ФО ВС, 09" xfId="1469"/>
    <cellStyle name="g_Invoice GI_Прил. к акту ШГЭС за 2005 г._Резерв по отпускам на 31.12.06 г. и 07 г. готово_Проект аудирован. ФО УК ТС, 2008" xfId="1470"/>
    <cellStyle name="g_Invoice GI_Прил. к акту ШГЭС за 2005 г._Резерв по отпускам на 31.12.06 г. и 07 г. готово_Проект аудирован. ФО УК ТС, 2008_1" xfId="1471"/>
    <cellStyle name="g_Invoice GI_Прил. к акту ШГЭС за 2005 г._Резерв по отпускам на 31.12.06 г. и 07 г. готово_Проект аудирован. ФО УК ТС, 2008_1_запасы уктс" xfId="1472"/>
    <cellStyle name="g_Invoice GI_Прил. к акту ШГЭС за 2005 г._Резерв по отпускам на 31.12.06 г. и 07 г. готово_Проект аудирован. ФО ШЭТ 2008" xfId="1473"/>
    <cellStyle name="g_Invoice GI_Прил. к акту ШГЭС за 2005 г._Резерв по отпускам на 31.12.06 г. и 07 г. готово_Раб.мат. ККБК ВС, 2 пг 2008 г. (Павел)" xfId="1474"/>
    <cellStyle name="g_Invoice GI_Прил. к акту ШГЭС за 2005 г._Резерв по отпускам на 31.12.06 г. и 07 г. готово_Раб.мат. ККБК ВС, 2 пг 2008 г. (Павел)_КПН ф. 100.00. 2009 г" xfId="1475"/>
    <cellStyle name="g_Invoice GI_Прил. к акту ШГЭС за 2005 г._Резерв по отпускам на 31.12.06 г. и 07 г. готово_Раб.мат. ККБК ВС, 2 пг 2008 г. (Павел)_КПН ф. 100.00. 2009 г., ШГЭС с регистрами" xfId="1476"/>
    <cellStyle name="g_Invoice GI_Прил. к акту ШГЭС за 2005 г._Резерв по отпускам на 31.12.06 г. и 07 г. готово_Раб.мат. ККБК ВС, 2 пг 2008 г. (Павел)_Книга1" xfId="1477"/>
    <cellStyle name="g_Invoice GI_Прил. к акту ШГЭС за 2005 г._Резерв по отпускам на 31.12.06 г. и 07 г. готово_Раб.мат. ККБК ВС, 2 пг 2008 г. (Павел)_Копия (2) КПН ф. 100.00. 2009 г " xfId="1478"/>
    <cellStyle name="g_Invoice GI_Прил. к акту ШГЭС за 2005 г._Резерв по отпускам на 31.12.06 г. и 07 г. готово_Раб.мат. ККБК ВС, 2 пг 2008 г. (Павел)_Налоговые регистры, ШГЭС" xfId="1479"/>
    <cellStyle name="g_Invoice GI_Прил. к акту ШГЭС за 2005 г._Резерв по отпускам на 31.12.06 г. и 07 г. готово_Раб.мат. ККБК ВС, 2 пг 2008 г. (Павел)_Невычеты" xfId="1480"/>
    <cellStyle name="g_Invoice GI_Прил. к акту ШГЭС за 2005 г._Резерв по отпускам на 31.12.06 г. и 07 г. готово_Раб.мат. ККБК ВС, 2 пг 2008 г. (Павел)_Прил. Расчет НИ" xfId="1481"/>
    <cellStyle name="g_Invoice GI_Прил. к акту ШГЭС за 2005 г._Резерв по отпускам на 31.12.06 г. и 07 г. готово_Раб.мат. ККБК ВС, 2 пг 2008 г. (Павел)_Прил. послед. расходы ФА" xfId="1482"/>
    <cellStyle name="g_Invoice GI_Прил. к акту ШГЭС за 2005 г._Резерв по отпускам на 31.12.06 г. и 07 г. готово_Раб.мат. ККБК ВС, 2 пг 2008 г. (Павел)_Приложения ШГЭС 09, 2 этап" xfId="1483"/>
    <cellStyle name="g_Invoice GI_Прил. к акту ШГЭС за 2005 г._Резерв по отпускам на 31.12.06 г. и 07 г. готово_Раб.мат. ККБК ВС, 2 пг 2008 г. (Павел)_Приложения ШГЭС 09, 2 этап 18.03.10" xfId="1484"/>
    <cellStyle name="g_Invoice GI_Прил. к акту ШГЭС за 2005 г._Резерв по отпускам на 31.12.06 г. и 07 г. готово_Раб.мат. ККБК ВС, 2 пг 2008 г. (Павел)_Приложения ШГЭС 09, 2 этап 18.03.10_Приложения ШГЭС от Паши" xfId="1485"/>
    <cellStyle name="g_Invoice GI_Прил. к акту ШГЭС за 2005 г._Резерв по отпускам на 31.12.06 г. и 07 г. готово_Раб.мат. ККБК ВС, 2 пг 2008 г. (Павел)_Приложения ШГЭС 09, 2 этап_Приложения ШГЭС от Паши" xfId="1486"/>
    <cellStyle name="g_Invoice GI_Прил. к акту ШГЭС за 2005 г._Резерв по отпускам на 31.12.06 г. и 07 г. готово_Раб.мат. ККБК ВС, 2 пг 2008 г. (Павел)_Приложения, Щучинск" xfId="1487"/>
    <cellStyle name="g_Invoice GI_Прил. к акту ШГЭС за 2005 г._Резерв по отпускам на 31.12.06 г. и 07 г. готово_Раб.мат. ККБК ВС, 2 пг 2008 г. (Павел)_Раб.мат. УК ТЭЦ (Павел), 2 этап" xfId="1488"/>
    <cellStyle name="g_Invoice GI_Прил. к акту ШГЭС за 2005 г._Резерв по отпускам на 31.12.06 г. и 07 г. готово_Раб.мат. ККБК ВС, 2 пг 2008 г. (Павел)_по ЗАПАСАМ" xfId="1489"/>
    <cellStyle name="g_Invoice GI_Прил. к акту ШГЭС за 2005 г._Резерв по отпускам на 31.12.06 г. и 07 г. готово_Сверка аналитики по ЗП" xfId="1490"/>
    <cellStyle name="g_Invoice GI_Прил. к акту ШГЭС за 2005 г._Резерв по отпускам на 31.12.06 г. и 07 г. готово_Сверка аналитики по ЗП_Приложения, Щучинск" xfId="1491"/>
    <cellStyle name="g_Invoice GI_Прил. к акту ШГЭС за 2005 г._Резерв по отпускам на 31.12.06 г. и 07 г. готово_Сверка аналитики по ЗП_по ЗАПАСАМ" xfId="1492"/>
    <cellStyle name="g_Invoice GI_Прил. к акту ШГЭС за 2005 г._Резерв по отпускам на 31.12.06 г. и 07 г. готово_Трансформационная ФО за 2007 г." xfId="1493"/>
    <cellStyle name="g_Invoice GI_Прил. к акту ШГЭС за 2005 г._Резерв по отпускам на 31.12.06 г. и 07 г. готово_Услуги не в целях" xfId="1494"/>
    <cellStyle name="g_Invoice GI_Прил. к акту ШГЭС за 2005 г._Резерв по отпускам на 31.12.06 г. и 07 г. готово_ФО" xfId="1495"/>
    <cellStyle name="g_Invoice GI_Прил. к акту ШГЭС за 2005 г._Резерв по отпускам на 31.12.06 г. и 07 г. готово_ФО 08 ВС" xfId="1496"/>
    <cellStyle name="g_Invoice GI_Прил. к акту ШГЭС за 2005 г._Резерв по отпускам на 31.12.06 г. и 07 г. готово_ФО Аэропорт, 09" xfId="1497"/>
    <cellStyle name="g_Invoice GI_Прил. к акту ШГЭС за 2005 г._Резерв по отпускам на 31.12.06 г. и 07 г. готово_ФО ВАП, аудит 08" xfId="1498"/>
    <cellStyle name="g_Invoice GI_Прил. к акту ШГЭС за 2005 г._Резерв по отпускам на 31.12.06 г. и 07 г. готово_ФО ВАП, аудит 08 ОВЦ" xfId="1499"/>
    <cellStyle name="g_Invoice GI_Прил. к акту ШГЭС за 2005 г._Резерв по отпускам на 31.12.06 г. и 07 г. готово_ФО ВАП, аудит 08 ОВЦ_по ЗАПАСАМ" xfId="1500"/>
    <cellStyle name="g_Invoice GI_Прил. к акту ШГЭС за 2005 г._Резерв по отпускам на 31.12.06 г. и 07 г. готово_ФО ВАП, аудит 08_по ЗАПАСАМ" xfId="1501"/>
    <cellStyle name="g_Invoice GI_Прил. к акту ШГЭС за 2005 г._Резерв по отпускам на 31.12.06 г. и 07 г. готово_ФО ВС по МСФО за 2008 г." xfId="1502"/>
    <cellStyle name="g_Invoice GI_Прил. к акту ШГЭС за 2005 г._Резерв по отпускам на 31.12.06 г. и 07 г. готово_ФО, УК ГЭС, аудит 09 г" xfId="1503"/>
    <cellStyle name="g_Invoice GI_Прил. к акту ШГЭС за 2005 г._Резерв по отпускам на 31.12.06 г. и 07 г. готово_сверка с контрагентами ШЭТ 2008" xfId="1504"/>
    <cellStyle name="g_Invoice GI_Прил. к акту ШГЭС за 2005 г._Резерв по отпускам на 31.12.06 г. и 07 г. готово_сверка с контрагентами ШЭТ 2008_Приложения, Щучинск" xfId="1505"/>
    <cellStyle name="g_Invoice GI_Прил. к акту ШГЭС за 2005 г._Резерв по отпускам на 31.12.06 г. и 07 г. готово_сверка с контрагентами ШЭТ 2008_по ЗАПАСАМ" xfId="1506"/>
    <cellStyle name="g_Invoice GI_Приложения к акту ИПЛ 1" xfId="1507"/>
    <cellStyle name="g_Invoice GI_Приложения к акту ИПЛ 1_Зпл по ноябрь" xfId="1508"/>
    <cellStyle name="g_Invoice GI_Приложения к акту ИПЛ 1_Зпл по ноябрь_Прил. к отчету ВС, 2 этап" xfId="1509"/>
    <cellStyle name="g_Invoice GI_Приложения к акту ИПЛ 1_Зпл по ноябрь_Приложения по зар.плате" xfId="1510"/>
    <cellStyle name="g_Invoice GI_Приложения к акту ИПЛ 1_Нерезиденты 4 кв. 08 г." xfId="1511"/>
    <cellStyle name="g_Invoice GI_Приложения к акту ИПЛ 1_Нерезиденты 4 кв. 08 г._КПН ф. 100.00. 2009 г" xfId="1512"/>
    <cellStyle name="g_Invoice GI_Приложения к акту ИПЛ 1_Нерезиденты 4 кв. 08 г._КПН ф. 100.00. 2009 г., ШГЭС с регистрами" xfId="1513"/>
    <cellStyle name="g_Invoice GI_Приложения к акту ИПЛ 1_Нерезиденты 4 кв. 08 г._Книга1" xfId="1514"/>
    <cellStyle name="g_Invoice GI_Приложения к акту ИПЛ 1_Нерезиденты 4 кв. 08 г._Копия (2) КПН ф. 100.00. 2009 г " xfId="1515"/>
    <cellStyle name="g_Invoice GI_Приложения к акту ИПЛ 1_Нерезиденты 4 кв. 08 г._Налоговые регистры, ШГЭС" xfId="1516"/>
    <cellStyle name="g_Invoice GI_Приложения к акту ИПЛ 1_Нерезиденты 4 кв. 08 г._Невычеты" xfId="1517"/>
    <cellStyle name="g_Invoice GI_Приложения к акту ИПЛ 1_Нерезиденты 4 кв. 08 г._Прил. Расчет НИ" xfId="1518"/>
    <cellStyle name="g_Invoice GI_Приложения к акту ИПЛ 1_Нерезиденты 4 кв. 08 г._Прил. послед. расходы ФА" xfId="1519"/>
    <cellStyle name="g_Invoice GI_Приложения к акту ИПЛ 1_Нерезиденты 4 кв. 08 г._Приложения ШГЭС 09, 2 этап" xfId="1520"/>
    <cellStyle name="g_Invoice GI_Приложения к акту ИПЛ 1_Нерезиденты 4 кв. 08 г._Приложения ШГЭС 09, 2 этап 18.03.10" xfId="1521"/>
    <cellStyle name="g_Invoice GI_Приложения к акту ИПЛ 1_Нерезиденты 4 кв. 08 г._Приложения ШГЭС 09, 2 этап 18.03.10_Приложения ШГЭС от Паши" xfId="1522"/>
    <cellStyle name="g_Invoice GI_Приложения к акту ИПЛ 1_Нерезиденты 4 кв. 08 г._Приложения ШГЭС 09, 2 этап_Приложения ШГЭС от Паши" xfId="1523"/>
    <cellStyle name="g_Invoice GI_Приложения к акту ИПЛ 1_Нерезиденты 4 кв. 08 г._Приложения, Щучинск" xfId="1524"/>
    <cellStyle name="g_Invoice GI_Приложения к акту ИПЛ 1_Нерезиденты 4 кв. 08 г._Раб.мат. УК ТЭЦ (Павел), 2 этап" xfId="1525"/>
    <cellStyle name="g_Invoice GI_Приложения к акту ИПЛ 1_Нерезиденты 4 кв. 08 г._по ЗАПАСАМ" xfId="1526"/>
    <cellStyle name="g_Invoice GI_Приложения к акту ИПЛ 1_Резерв по отпускам на 31.12.06 г. и 07 г. готово" xfId="1527"/>
    <cellStyle name="g_Invoice GI_Приложения к акту ИПЛ 1_Резерв по отпускам на 31.12.06 г. и 07 г. готово_Блок - зачет по НДС сервер" xfId="1528"/>
    <cellStyle name="g_Invoice GI_Приложения к акту ИПЛ 1_Резерв по отпускам на 31.12.06 г. и 07 г. готово_Блок - начисление НДС" xfId="1529"/>
    <cellStyle name="g_Invoice GI_Приложения к акту ИПЛ 1_Резерв по отпускам на 31.12.06 г. и 07 г. готово_Блок - начисление НДС_Приложения ШГЭС от Паши" xfId="1530"/>
    <cellStyle name="g_Invoice GI_Приложения к акту ИПЛ 1_Резерв по отпускам на 31.12.06 г. и 07 г. готово_Лист Microsoft Excel" xfId="1531"/>
    <cellStyle name="g_Invoice GI_Приложения к акту ИПЛ 1_Резерв по отпускам на 31.12.06 г. и 07 г. готово_Налоги для декл. по КПН 2009" xfId="1532"/>
    <cellStyle name="g_Invoice GI_Приложения к акту ИПЛ 1_Резерв по отпускам на 31.12.06 г. и 07 г. готово_Налоги для декл. по КПН 2009_Приложения ШГЭС от Паши" xfId="1533"/>
    <cellStyle name="g_Invoice GI_Приложения к акту ИПЛ 1_Резерв по отпускам на 31.12.06 г. и 07 г. готово_Начисление НДС ИПЛ, 2007корр" xfId="1534"/>
    <cellStyle name="g_Invoice GI_Приложения к акту ИПЛ 1_Резерв по отпускам на 31.12.06 г. и 07 г. готово_Не признанные ОС" xfId="1535"/>
    <cellStyle name="g_Invoice GI_Приложения к акту ИПЛ 1_Резерв по отпускам на 31.12.06 г. и 07 г. готово_Несвоеврем.проведенные СФ 2009" xfId="1536"/>
    <cellStyle name="g_Invoice GI_Приложения к акту ИПЛ 1_Резерв по отпускам на 31.12.06 г. и 07 г. готово_Несвоеврем.проведенные СФ 2009_Приложения ШГЭС от Паши" xfId="1537"/>
    <cellStyle name="g_Invoice GI_Приложения к акту ИПЛ 1_Резерв по отпускам на 31.12.06 г. и 07 г. готово_Отсроченный КПН" xfId="1538"/>
    <cellStyle name="g_Invoice GI_Приложения к акту ИПЛ 1_Резерв по отпускам на 31.12.06 г. и 07 г. готово_Отсроченный КПН_Приложения, Щучинск" xfId="1539"/>
    <cellStyle name="g_Invoice GI_Приложения к акту ИПЛ 1_Резерв по отпускам на 31.12.06 г. и 07 г. готово_Отсроченный КПН_по ЗАПАСАМ" xfId="1540"/>
    <cellStyle name="g_Invoice GI_Приложения к акту ИПЛ 1_Резерв по отпускам на 31.12.06 г. и 07 г. готово_Поступ. выбытие ОС" xfId="1541"/>
    <cellStyle name="g_Invoice GI_Приложения к акту ИПЛ 1_Резерв по отпускам на 31.12.06 г. и 07 г. готово_Поступ. выбытие ОС_Приложения ШГЭС от Паши" xfId="1542"/>
    <cellStyle name="g_Invoice GI_Приложения к акту ИПЛ 1_Резерв по отпускам на 31.12.06 г. и 07 г. готово_Прил. АО УК ГЭС, аудит 09 г" xfId="1543"/>
    <cellStyle name="g_Invoice GI_Приложения к акту ИПЛ 1_Резерв по отпускам на 31.12.06 г. и 07 г. готово_Прил. ШГЭС, 1 этап" xfId="1544"/>
    <cellStyle name="g_Invoice GI_Приложения к акту ИПЛ 1_Резерв по отпускам на 31.12.06 г. и 07 г. готово_Прил. ШГЭС, 1 этап_Приложения ШГЭС от Паши" xfId="1545"/>
    <cellStyle name="g_Invoice GI_Приложения к акту ИПЛ 1_Резерв по отпускам на 31.12.06 г. и 07 г. готово_Прил. доход по вознаграждениям 2009" xfId="1546"/>
    <cellStyle name="g_Invoice GI_Приложения к акту ИПЛ 1_Резерв по отпускам на 31.12.06 г. и 07 г. готово_Прил. доход по вознаграждениям 2009_Приложения ШГЭС от Паши" xfId="1547"/>
    <cellStyle name="g_Invoice GI_Приложения к акту ИПЛ 1_Резерв по отпускам на 31.12.06 г. и 07 г. готово_Прил. к отчету ВС, 2 этап" xfId="1548"/>
    <cellStyle name="g_Invoice GI_Приложения к акту ИПЛ 1_Резерв по отпускам на 31.12.06 г. и 07 г. готово_Прил. к отчету ШЭТ, 2008" xfId="1549"/>
    <cellStyle name="g_Invoice GI_Приложения к акту ИПЛ 1_Резерв по отпускам на 31.12.06 г. и 07 г. готово_Прил. расчет ИПН, ОПВ, СН и СО 2009 год" xfId="1550"/>
    <cellStyle name="g_Invoice GI_Приложения к акту ИПЛ 1_Резерв по отпускам на 31.12.06 г. и 07 г. готово_Прил. расчет ИПН, ОПВ, СН и СО 2009 год_Приложения ШГЭС от Паши" xfId="1551"/>
    <cellStyle name="g_Invoice GI_Приложения к акту ИПЛ 1_Резерв по отпускам на 31.12.06 г. и 07 г. готово_Приложения" xfId="1552"/>
    <cellStyle name="g_Invoice GI_Приложения к акту ИПЛ 1_Резерв по отпускам на 31.12.06 г. и 07 г. готово_Приложения АО УК ГЭС, аудит 1 полуг 10" xfId="1553"/>
    <cellStyle name="g_Invoice GI_Приложения к акту ИПЛ 1_Резерв по отпускам на 31.12.06 г. и 07 г. готово_Приложения Аэропорт, 2009" xfId="1554"/>
    <cellStyle name="g_Invoice GI_Приложения к акту ИПЛ 1_Резерв по отпускам на 31.12.06 г. и 07 г. готово_Приложения ЖД ВТС, 2006" xfId="1555"/>
    <cellStyle name="g_Invoice GI_Приложения к акту ИПЛ 1_Резерв по отпускам на 31.12.06 г. и 07 г. готово_Приложения ЖД ВТС, 2006_по ЗАПАСАМ" xfId="0"/>
    <cellStyle name="g_Invoice GI_Приложения к акту ИПЛ 1_Резерв по отпускам на 31.12.06 г. и 07 г. готово_Приложения Прииртышье, 2009" xfId="0"/>
    <cellStyle name="g_Invoice GI_Приложения к акту ИПЛ 1_Резерв по отпускам на 31.12.06 г. и 07 г. готово_Приложения УК МК, 2 эт. 2008 г" xfId="0"/>
    <cellStyle name="g_Invoice GI_Приложения к акту ИПЛ 1_Резерв по отпускам на 31.12.06 г. и 07 г. готово_Приложения УК МК, 2 эт. 2008 г_по ЗАПАСАМ" xfId="0"/>
    <cellStyle name="g_Invoice GI_Приложения к акту ИПЛ 1_Резерв по отпускам на 31.12.06 г. и 07 г. готово_Приложения по зар.плате" xfId="0"/>
    <cellStyle name="g_Invoice GI_Приложения к акту ИПЛ 1_Резерв по отпускам на 31.12.06 г. и 07 г. готово_Приложения, УК ГЭС, аудит 09 г" xfId="0"/>
    <cellStyle name="g_Invoice GI_Приложения к акту ИПЛ 1_Резерв по отпускам на 31.12.06 г. и 07 г. готово_Приложения, Щучинск" xfId="0"/>
    <cellStyle name="g_Invoice GI_Приложения к акту ИПЛ 1_Резерв по отпускам на 31.12.06 г. и 07 г. готово_Проект аудирован. ФО ВС, 09" xfId="0"/>
    <cellStyle name="g_Invoice GI_Приложения к акту ИПЛ 1_Резерв по отпускам на 31.12.06 г. и 07 г. готово_Проект аудирован. ФО УК ТС, 2008" xfId="0"/>
    <cellStyle name="g_Invoice GI_Приложения к акту ИПЛ 1_Резерв по отпускам на 31.12.06 г. и 07 г. готово_Проект аудирован. ФО УК ТС, 2008_1" xfId="0"/>
    <cellStyle name="g_Invoice GI_Приложения к акту ИПЛ 1_Резерв по отпускам на 31.12.06 г. и 07 г. готово_Проект аудирован. ФО УК ТС, 2008_1_запасы уктс" xfId="0"/>
    <cellStyle name="g_Invoice GI_Приложения к акту ИПЛ 1_Резерв по отпускам на 31.12.06 г. и 07 г. готово_Проект аудирован. ФО ШЭТ 2008" xfId="0"/>
    <cellStyle name="g_Invoice GI_Приложения к акту ИПЛ 1_Резерв по отпускам на 31.12.06 г. и 07 г. готово_Раб.мат. ККБК ВС, 2 пг 2008 г. (Павел)" xfId="0"/>
    <cellStyle name="g_Invoice GI_Приложения к акту ИПЛ 1_Резерв по отпускам на 31.12.06 г. и 07 г. готово_Раб.мат. ККБК ВС, 2 пг 2008 г. (Павел)_КПН ф. 100.00. 2009 г" xfId="0"/>
    <cellStyle name="g_Invoice GI_Приложения к акту ИПЛ 1_Резерв по отпускам на 31.12.06 г. и 07 г. готово_Раб.мат. ККБК ВС, 2 пг 2008 г. (Павел)_КПН ф. 100.00. 2009 г., ШГЭС с регистрами" xfId="0"/>
    <cellStyle name="g_Invoice GI_Приложения к акту ИПЛ 1_Резерв по отпускам на 31.12.06 г. и 07 г. готово_Раб.мат. ККБК ВС, 2 пг 2008 г. (Павел)_Книга1" xfId="0"/>
    <cellStyle name="g_Invoice GI_Приложения к акту ИПЛ 1_Резерв по отпускам на 31.12.06 г. и 07 г. готово_Раб.мат. ККБК ВС, 2 пг 2008 г. (Павел)_Копия (2) КПН ф. 100.00. 2009 г " xfId="0"/>
    <cellStyle name="g_Invoice GI_Приложения к акту ИПЛ 1_Резерв по отпускам на 31.12.06 г. и 07 г. готово_Раб.мат. ККБК ВС, 2 пг 2008 г. (Павел)_Налоговые регистры, ШГЭС" xfId="0"/>
    <cellStyle name="g_Invoice GI_Приложения к акту ИПЛ 1_Резерв по отпускам на 31.12.06 г. и 07 г. готово_Раб.мат. ККБК ВС, 2 пг 2008 г. (Павел)_Невычеты" xfId="0"/>
    <cellStyle name="g_Invoice GI_Приложения к акту ИПЛ 1_Резерв по отпускам на 31.12.06 г. и 07 г. готово_Раб.мат. ККБК ВС, 2 пг 2008 г. (Павел)_Прил. Расчет НИ" xfId="0"/>
    <cellStyle name="g_Invoice GI_Приложения к акту ИПЛ 1_Резерв по отпускам на 31.12.06 г. и 07 г. готово_Раб.мат. ККБК ВС, 2 пг 2008 г. (Павел)_Прил. послед. расходы ФА" xfId="0"/>
    <cellStyle name="g_Invoice GI_Приложения к акту ИПЛ 1_Резерв по отпускам на 31.12.06 г. и 07 г. готово_Раб.мат. ККБК ВС, 2 пг 2008 г. (Павел)_Приложения ШГЭС 09, 2 этап" xfId="0"/>
    <cellStyle name="g_Invoice GI_Приложения к акту ИПЛ 1_Резерв по отпускам на 31.12.06 г. и 07 г. готово_Раб.мат. ККБК ВС, 2 пг 2008 г. (Павел)_Приложения ШГЭС 09, 2 этап 18.03.10" xfId="0"/>
    <cellStyle name="g_Invoice GI_Приложения к акту ИПЛ 1_Резерв по отпускам на 31.12.06 г. и 07 г. готово_Раб.мат. ККБК ВС, 2 пг 2008 г. (Павел)_Приложения ШГЭС 09, 2 этап 18.03.10_Приложения ШГЭС от Паши" xfId="0"/>
    <cellStyle name="g_Invoice GI_Приложения к акту ИПЛ 1_Резерв по отпускам на 31.12.06 г. и 07 г. готово_Раб.мат. ККБК ВС, 2 пг 2008 г. (Павел)_Приложения ШГЭС 09, 2 этап_Приложения ШГЭС от Паши" xfId="0"/>
    <cellStyle name="g_Invoice GI_Приложения к акту ИПЛ 1_Резерв по отпускам на 31.12.06 г. и 07 г. готово_Раб.мат. ККБК ВС, 2 пг 2008 г. (Павел)_Приложения, Щучинск" xfId="0"/>
    <cellStyle name="g_Invoice GI_Приложения к акту ИПЛ 1_Резерв по отпускам на 31.12.06 г. и 07 г. готово_Раб.мат. ККБК ВС, 2 пг 2008 г. (Павел)_Раб.мат. УК ТЭЦ (Павел), 2 этап" xfId="0"/>
    <cellStyle name="g_Invoice GI_Приложения к акту ИПЛ 1_Резерв по отпускам на 31.12.06 г. и 07 г. готово_Раб.мат. ККБК ВС, 2 пг 2008 г. (Павел)_по ЗАПАСАМ" xfId="0"/>
    <cellStyle name="g_Invoice GI_Приложения к акту ИПЛ 1_Резерв по отпускам на 31.12.06 г. и 07 г. готово_Сверка аналитики по ЗП" xfId="0"/>
    <cellStyle name="g_Invoice GI_Приложения к акту ИПЛ 1_Резерв по отпускам на 31.12.06 г. и 07 г. готово_Сверка аналитики по ЗП_Приложения, Щучинск" xfId="0"/>
    <cellStyle name="g_Invoice GI_Приложения к акту ИПЛ 1_Резерв по отпускам на 31.12.06 г. и 07 г. готово_Сверка аналитики по ЗП_по ЗАПАСАМ" xfId="0"/>
    <cellStyle name="g_Invoice GI_Приложения к акту ИПЛ 1_Резерв по отпускам на 31.12.06 г. и 07 г. готово_Трансформационная ФО за 2007 г." xfId="0"/>
    <cellStyle name="g_Invoice GI_Приложения к акту ИПЛ 1_Резерв по отпускам на 31.12.06 г. и 07 г. готово_Услуги не в целях" xfId="0"/>
    <cellStyle name="g_Invoice GI_Приложения к акту ИПЛ 1_Резерв по отпускам на 31.12.06 г. и 07 г. готово_ФО" xfId="0"/>
    <cellStyle name="g_Invoice GI_Приложения к акту ИПЛ 1_Резерв по отпускам на 31.12.06 г. и 07 г. готово_ФО 08 ВС" xfId="0"/>
    <cellStyle name="g_Invoice GI_Приложения к акту ИПЛ 1_Резерв по отпускам на 31.12.06 г. и 07 г. готово_ФО Аэропорт, 09" xfId="0"/>
    <cellStyle name="g_Invoice GI_Приложения к акту ИПЛ 1_Резерв по отпускам на 31.12.06 г. и 07 г. готово_ФО ВАП, аудит 08" xfId="0"/>
    <cellStyle name="g_Invoice GI_Приложения к акту ИПЛ 1_Резерв по отпускам на 31.12.06 г. и 07 г. готово_ФО ВАП, аудит 08 ОВЦ" xfId="0"/>
    <cellStyle name="g_Invoice GI_Приложения к акту ИПЛ 1_Резерв по отпускам на 31.12.06 г. и 07 г. готово_ФО ВАП, аудит 08 ОВЦ_по ЗАПАСАМ" xfId="0"/>
    <cellStyle name="g_Invoice GI_Приложения к акту ИПЛ 1_Резерв по отпускам на 31.12.06 г. и 07 г. готово_ФО ВАП, аудит 08_по ЗАПАСАМ" xfId="0"/>
    <cellStyle name="g_Invoice GI_Приложения к акту ИПЛ 1_Резерв по отпускам на 31.12.06 г. и 07 г. готово_ФО ВС по МСФО за 2008 г." xfId="0"/>
    <cellStyle name="g_Invoice GI_Приложения к акту ИПЛ 1_Резерв по отпускам на 31.12.06 г. и 07 г. готово_ФО, УК ГЭС, аудит 09 г" xfId="0"/>
    <cellStyle name="g_Invoice GI_Приложения к акту ИПЛ 1_Резерв по отпускам на 31.12.06 г. и 07 г. готово_сверка с контрагентами ШЭТ 2008" xfId="0"/>
    <cellStyle name="g_Invoice GI_Приложения к акту ИПЛ 1_Резерв по отпускам на 31.12.06 г. и 07 г. готово_сверка с контрагентами ШЭТ 2008_Приложения, Щучинск" xfId="0"/>
    <cellStyle name="g_Invoice GI_Приложения к акту ИПЛ 1_Резерв по отпускам на 31.12.06 г. и 07 г. готово_сверка с контрагентами ШЭТ 2008_по ЗАПАСАМ" xfId="0"/>
    <cellStyle name="g_Invoice GI_Резерв по отпускам на 31.12.06 г. и 07 г. готово" xfId="0"/>
    <cellStyle name="g_Invoice GI_Резерв по отпускам на 31.12.06 г. и 07 г. готово_Блок - зачет по НДС сервер" xfId="0"/>
    <cellStyle name="g_Invoice GI_Резерв по отпускам на 31.12.06 г. и 07 г. готово_Блок - начисление НДС" xfId="0"/>
    <cellStyle name="g_Invoice GI_Резерв по отпускам на 31.12.06 г. и 07 г. готово_Блок - начисление НДС_Приложения ШГЭС от Паши" xfId="0"/>
    <cellStyle name="g_Invoice GI_Резерв по отпускам на 31.12.06 г. и 07 г. готово_Лист Microsoft Excel" xfId="0"/>
    <cellStyle name="g_Invoice GI_Резерв по отпускам на 31.12.06 г. и 07 г. готово_Налоги для декл. по КПН 2009" xfId="0"/>
    <cellStyle name="g_Invoice GI_Резерв по отпускам на 31.12.06 г. и 07 г. готово_Налоги для декл. по КПН 2009_Приложения ШГЭС от Паши" xfId="0"/>
    <cellStyle name="g_Invoice GI_Резерв по отпускам на 31.12.06 г. и 07 г. готово_Начисление НДС ИПЛ, 2007корр" xfId="0"/>
    <cellStyle name="g_Invoice GI_Резерв по отпускам на 31.12.06 г. и 07 г. готово_Не признанные ОС" xfId="0"/>
    <cellStyle name="g_Invoice GI_Резерв по отпускам на 31.12.06 г. и 07 г. готово_Несвоеврем.проведенные СФ 2009" xfId="0"/>
    <cellStyle name="g_Invoice GI_Резерв по отпускам на 31.12.06 г. и 07 г. готово_Несвоеврем.проведенные СФ 2009_Приложения ШГЭС от Паши" xfId="0"/>
    <cellStyle name="g_Invoice GI_Резерв по отпускам на 31.12.06 г. и 07 г. готово_Отсроченный КПН" xfId="0"/>
    <cellStyle name="g_Invoice GI_Резерв по отпускам на 31.12.06 г. и 07 г. готово_Отсроченный КПН_Приложения, Щучинск" xfId="0"/>
    <cellStyle name="g_Invoice GI_Резерв по отпускам на 31.12.06 г. и 07 г. готово_Отсроченный КПН_по ЗАПАСАМ" xfId="0"/>
    <cellStyle name="g_Invoice GI_Резерв по отпускам на 31.12.06 г. и 07 г. готово_Поступ. выбытие ОС" xfId="0"/>
    <cellStyle name="g_Invoice GI_Резерв по отпускам на 31.12.06 г. и 07 г. готово_Поступ. выбытие ОС_Приложения ШГЭС от Паши" xfId="0"/>
    <cellStyle name="g_Invoice GI_Резерв по отпускам на 31.12.06 г. и 07 г. готово_Прил. АО УК ГЭС, аудит 09 г" xfId="0"/>
    <cellStyle name="g_Invoice GI_Резерв по отпускам на 31.12.06 г. и 07 г. готово_Прил. ШГЭС, 1 этап" xfId="0"/>
    <cellStyle name="g_Invoice GI_Резерв по отпускам на 31.12.06 г. и 07 г. готово_Прил. ШГЭС, 1 этап_Приложения ШГЭС от Паши" xfId="0"/>
    <cellStyle name="g_Invoice GI_Резерв по отпускам на 31.12.06 г. и 07 г. готово_Прил. доход по вознаграждениям 2009" xfId="0"/>
    <cellStyle name="g_Invoice GI_Резерв по отпускам на 31.12.06 г. и 07 г. готово_Прил. доход по вознаграждениям 2009_Приложения ШГЭС от Паши" xfId="0"/>
    <cellStyle name="g_Invoice GI_Резерв по отпускам на 31.12.06 г. и 07 г. готово_Прил. к отчету ВС, 2 этап" xfId="0"/>
    <cellStyle name="g_Invoice GI_Резерв по отпускам на 31.12.06 г. и 07 г. готово_Прил. к отчету ШЭТ, 2008" xfId="0"/>
    <cellStyle name="g_Invoice GI_Резерв по отпускам на 31.12.06 г. и 07 г. готово_Прил. расчет ИПН, ОПВ, СН и СО 2009 год" xfId="0"/>
    <cellStyle name="g_Invoice GI_Резерв по отпускам на 31.12.06 г. и 07 г. готово_Прил. расчет ИПН, ОПВ, СН и СО 2009 год_Приложения ШГЭС от Паши" xfId="0"/>
    <cellStyle name="g_Invoice GI_Резерв по отпускам на 31.12.06 г. и 07 г. готово_Приложения" xfId="0"/>
    <cellStyle name="g_Invoice GI_Резерв по отпускам на 31.12.06 г. и 07 г. готово_Приложения АО УК ГЭС, аудит 1 полуг 10" xfId="0"/>
    <cellStyle name="g_Invoice GI_Резерв по отпускам на 31.12.06 г. и 07 г. готово_Приложения Аэропорт, 2009" xfId="0"/>
    <cellStyle name="g_Invoice GI_Резерв по отпускам на 31.12.06 г. и 07 г. готово_Приложения ЖД ВТС, 2006" xfId="0"/>
    <cellStyle name="g_Invoice GI_Резерв по отпускам на 31.12.06 г. и 07 г. готово_Приложения ЖД ВТС, 2006_по ЗАПАСАМ" xfId="0"/>
    <cellStyle name="g_Invoice GI_Резерв по отпускам на 31.12.06 г. и 07 г. готово_Приложения Прииртышье, 2009" xfId="0"/>
    <cellStyle name="g_Invoice GI_Резерв по отпускам на 31.12.06 г. и 07 г. готово_Приложения УК МК, 2 эт. 2008 г" xfId="0"/>
    <cellStyle name="g_Invoice GI_Резерв по отпускам на 31.12.06 г. и 07 г. готово_Приложения УК МК, 2 эт. 2008 г_по ЗАПАСАМ" xfId="0"/>
    <cellStyle name="g_Invoice GI_Резерв по отпускам на 31.12.06 г. и 07 г. готово_Приложения по зар.плате" xfId="0"/>
    <cellStyle name="g_Invoice GI_Резерв по отпускам на 31.12.06 г. и 07 г. готово_Приложения, УК ГЭС, аудит 09 г" xfId="0"/>
    <cellStyle name="g_Invoice GI_Резерв по отпускам на 31.12.06 г. и 07 г. готово_Приложения, Щучинск" xfId="0"/>
    <cellStyle name="g_Invoice GI_Резерв по отпускам на 31.12.06 г. и 07 г. готово_Проект аудирован. ФО ВС, 09" xfId="0"/>
    <cellStyle name="g_Invoice GI_Резерв по отпускам на 31.12.06 г. и 07 г. готово_Проект аудирован. ФО УК ТС, 2008" xfId="0"/>
    <cellStyle name="g_Invoice GI_Резерв по отпускам на 31.12.06 г. и 07 г. готово_Проект аудирован. ФО УК ТС, 2008_1" xfId="0"/>
    <cellStyle name="g_Invoice GI_Резерв по отпускам на 31.12.06 г. и 07 г. готово_Проект аудирован. ФО УК ТС, 2008_1_запасы уктс" xfId="0"/>
    <cellStyle name="g_Invoice GI_Резерв по отпускам на 31.12.06 г. и 07 г. готово_Проект аудирован. ФО ШЭТ 2008" xfId="0"/>
    <cellStyle name="g_Invoice GI_Резерв по отпускам на 31.12.06 г. и 07 г. готово_Раб.мат. ККБК ВС, 2 пг 2008 г. (Павел)" xfId="0"/>
    <cellStyle name="g_Invoice GI_Резерв по отпускам на 31.12.06 г. и 07 г. готово_Раб.мат. ККБК ВС, 2 пг 2008 г. (Павел)_КПН ф. 100.00. 2009 г" xfId="0"/>
    <cellStyle name="g_Invoice GI_Резерв по отпускам на 31.12.06 г. и 07 г. готово_Раб.мат. ККБК ВС, 2 пг 2008 г. (Павел)_КПН ф. 100.00. 2009 г., ШГЭС с регистрами" xfId="0"/>
    <cellStyle name="g_Invoice GI_Резерв по отпускам на 31.12.06 г. и 07 г. готово_Раб.мат. ККБК ВС, 2 пг 2008 г. (Павел)_Книга1" xfId="0"/>
    <cellStyle name="g_Invoice GI_Резерв по отпускам на 31.12.06 г. и 07 г. готово_Раб.мат. ККБК ВС, 2 пг 2008 г. (Павел)_Копия (2) КПН ф. 100.00. 2009 г " xfId="0"/>
    <cellStyle name="g_Invoice GI_Резерв по отпускам на 31.12.06 г. и 07 г. готово_Раб.мат. ККБК ВС, 2 пг 2008 г. (Павел)_Налоговые регистры, ШГЭС" xfId="0"/>
    <cellStyle name="g_Invoice GI_Резерв по отпускам на 31.12.06 г. и 07 г. готово_Раб.мат. ККБК ВС, 2 пг 2008 г. (Павел)_Невычеты" xfId="0"/>
    <cellStyle name="g_Invoice GI_Резерв по отпускам на 31.12.06 г. и 07 г. готово_Раб.мат. ККБК ВС, 2 пг 2008 г. (Павел)_Прил. Расчет НИ" xfId="0"/>
    <cellStyle name="g_Invoice GI_Резерв по отпускам на 31.12.06 г. и 07 г. готово_Раб.мат. ККБК ВС, 2 пг 2008 г. (Павел)_Прил. послед. расходы ФА" xfId="0"/>
    <cellStyle name="g_Invoice GI_Резерв по отпускам на 31.12.06 г. и 07 г. готово_Раб.мат. ККБК ВС, 2 пг 2008 г. (Павел)_Приложения ШГЭС 09, 2 этап" xfId="0"/>
    <cellStyle name="g_Invoice GI_Резерв по отпускам на 31.12.06 г. и 07 г. готово_Раб.мат. ККБК ВС, 2 пг 2008 г. (Павел)_Приложения ШГЭС 09, 2 этап 18.03.10" xfId="0"/>
    <cellStyle name="g_Invoice GI_Резерв по отпускам на 31.12.06 г. и 07 г. готово_Раб.мат. ККБК ВС, 2 пг 2008 г. (Павел)_Приложения ШГЭС 09, 2 этап 18.03.10_Приложения ШГЭС от Паши" xfId="0"/>
    <cellStyle name="g_Invoice GI_Резерв по отпускам на 31.12.06 г. и 07 г. готово_Раб.мат. ККБК ВС, 2 пг 2008 г. (Павел)_Приложения ШГЭС 09, 2 этап_Приложения ШГЭС от Паши" xfId="0"/>
    <cellStyle name="g_Invoice GI_Резерв по отпускам на 31.12.06 г. и 07 г. готово_Раб.мат. ККБК ВС, 2 пг 2008 г. (Павел)_Приложения, Щучинск" xfId="0"/>
    <cellStyle name="g_Invoice GI_Резерв по отпускам на 31.12.06 г. и 07 г. готово_Раб.мат. ККБК ВС, 2 пг 2008 г. (Павел)_Раб.мат. УК ТЭЦ (Павел), 2 этап" xfId="0"/>
    <cellStyle name="g_Invoice GI_Резерв по отпускам на 31.12.06 г. и 07 г. готово_Раб.мат. ККБК ВС, 2 пг 2008 г. (Павел)_по ЗАПАСАМ" xfId="0"/>
    <cellStyle name="g_Invoice GI_Резерв по отпускам на 31.12.06 г. и 07 г. готово_Сверка аналитики по ЗП" xfId="0"/>
    <cellStyle name="g_Invoice GI_Резерв по отпускам на 31.12.06 г. и 07 г. готово_Сверка аналитики по ЗП_Приложения, Щучинск" xfId="0"/>
    <cellStyle name="g_Invoice GI_Резерв по отпускам на 31.12.06 г. и 07 г. готово_Сверка аналитики по ЗП_по ЗАПАСАМ" xfId="0"/>
    <cellStyle name="g_Invoice GI_Резерв по отпускам на 31.12.06 г. и 07 г. готово_Трансформационная ФО за 2007 г." xfId="0"/>
    <cellStyle name="g_Invoice GI_Резерв по отпускам на 31.12.06 г. и 07 г. готово_Услуги не в целях" xfId="0"/>
    <cellStyle name="g_Invoice GI_Резерв по отпускам на 31.12.06 г. и 07 г. готово_ФО" xfId="0"/>
    <cellStyle name="g_Invoice GI_Резерв по отпускам на 31.12.06 г. и 07 г. готово_ФО 08 ВС" xfId="0"/>
    <cellStyle name="g_Invoice GI_Резерв по отпускам на 31.12.06 г. и 07 г. готово_ФО Аэропорт, 09" xfId="0"/>
    <cellStyle name="g_Invoice GI_Резерв по отпускам на 31.12.06 г. и 07 г. готово_ФО ВАП, аудит 08" xfId="0"/>
    <cellStyle name="g_Invoice GI_Резерв по отпускам на 31.12.06 г. и 07 г. готово_ФО ВАП, аудит 08 ОВЦ" xfId="0"/>
    <cellStyle name="g_Invoice GI_Резерв по отпускам на 31.12.06 г. и 07 г. готово_ФО ВАП, аудит 08 ОВЦ_по ЗАПАСАМ" xfId="0"/>
    <cellStyle name="g_Invoice GI_Резерв по отпускам на 31.12.06 г. и 07 г. готово_ФО ВАП, аудит 08_по ЗАПАСАМ" xfId="0"/>
    <cellStyle name="g_Invoice GI_Резерв по отпускам на 31.12.06 г. и 07 г. готово_ФО ВС по МСФО за 2008 г." xfId="0"/>
    <cellStyle name="g_Invoice GI_Резерв по отпускам на 31.12.06 г. и 07 г. готово_ФО, УК ГЭС, аудит 09 г" xfId="0"/>
    <cellStyle name="g_Invoice GI_Резерв по отпускам на 31.12.06 г. и 07 г. готово_сверка с контрагентами ШЭТ 2008" xfId="0"/>
    <cellStyle name="g_Invoice GI_Резерв по отпускам на 31.12.06 г. и 07 г. готово_сверка с контрагентами ШЭТ 2008_Приложения, Щучинск" xfId="0"/>
    <cellStyle name="g_Invoice GI_Резерв по отпускам на 31.12.06 г. и 07 г. готово_сверка с контрагентами ШЭТ 2008_по ЗАПАСАМ" xfId="0"/>
    <cellStyle name="g_Декларация по КПН ШГЭС за 2005 г." xfId="0"/>
    <cellStyle name="g_Декларация по КПН ШГЭС за 2005 г._Зпл по ноябрь" xfId="0"/>
    <cellStyle name="g_Декларация по КПН ШГЭС за 2005 г._Зпл по ноябрь_Прил. к отчету ВС, 2 этап" xfId="0"/>
    <cellStyle name="g_Декларация по КПН ШГЭС за 2005 г._Зпл по ноябрь_Приложения по зар.плате" xfId="0"/>
    <cellStyle name="g_Декларация по КПН ШГЭС за 2005 г._Нерезиденты 4 кв. 08 г." xfId="0"/>
    <cellStyle name="g_Декларация по КПН ШГЭС за 2005 г._Нерезиденты 4 кв. 08 г._КПН ф. 100.00. 2009 г" xfId="0"/>
    <cellStyle name="g_Декларация по КПН ШГЭС за 2005 г._Нерезиденты 4 кв. 08 г._КПН ф. 100.00. 2009 г., ШГЭС с регистрами" xfId="0"/>
    <cellStyle name="g_Декларация по КПН ШГЭС за 2005 г._Нерезиденты 4 кв. 08 г._Книга1" xfId="0"/>
    <cellStyle name="g_Декларация по КПН ШГЭС за 2005 г._Нерезиденты 4 кв. 08 г._Копия (2) КПН ф. 100.00. 2009 г " xfId="0"/>
    <cellStyle name="g_Декларация по КПН ШГЭС за 2005 г._Нерезиденты 4 кв. 08 г._Налоговые регистры, ШГЭС" xfId="0"/>
    <cellStyle name="g_Декларация по КПН ШГЭС за 2005 г._Нерезиденты 4 кв. 08 г._Невычеты" xfId="0"/>
    <cellStyle name="g_Декларация по КПН ШГЭС за 2005 г._Нерезиденты 4 кв. 08 г._Прил. Расчет НИ" xfId="0"/>
    <cellStyle name="g_Декларация по КПН ШГЭС за 2005 г._Нерезиденты 4 кв. 08 г._Прил. послед. расходы ФА" xfId="0"/>
    <cellStyle name="g_Декларация по КПН ШГЭС за 2005 г._Нерезиденты 4 кв. 08 г._Приложения ШГЭС 09, 2 этап" xfId="0"/>
    <cellStyle name="g_Декларация по КПН ШГЭС за 2005 г._Нерезиденты 4 кв. 08 г._Приложения ШГЭС 09, 2 этап 18.03.10" xfId="0"/>
    <cellStyle name="g_Декларация по КПН ШГЭС за 2005 г._Нерезиденты 4 кв. 08 г._Приложения ШГЭС 09, 2 этап 18.03.10_Приложения ШГЭС от Паши" xfId="0"/>
    <cellStyle name="g_Декларация по КПН ШГЭС за 2005 г._Нерезиденты 4 кв. 08 г._Приложения ШГЭС 09, 2 этап_Приложения ШГЭС от Паши" xfId="0"/>
    <cellStyle name="g_Декларация по КПН ШГЭС за 2005 г._Нерезиденты 4 кв. 08 г._Приложения, Щучинск" xfId="0"/>
    <cellStyle name="g_Декларация по КПН ШГЭС за 2005 г._Нерезиденты 4 кв. 08 г._Раб.мат. УК ТЭЦ (Павел), 2 этап" xfId="0"/>
    <cellStyle name="g_Декларация по КПН ШГЭС за 2005 г._Нерезиденты 4 кв. 08 г._по ЗАПАСАМ" xfId="0"/>
    <cellStyle name="g_Декларация по КПН ШГЭС за 2005 г._Резерв по отпускам на 31.12.06 г. и 07 г. готово" xfId="0"/>
    <cellStyle name="g_Декларация по КПН ШГЭС за 2005 г._Резерв по отпускам на 31.12.06 г. и 07 г. готово_Блок - зачет по НДС сервер" xfId="0"/>
    <cellStyle name="g_Декларация по КПН ШГЭС за 2005 г._Резерв по отпускам на 31.12.06 г. и 07 г. готово_Блок - начисление НДС" xfId="0"/>
    <cellStyle name="g_Декларация по КПН ШГЭС за 2005 г._Резерв по отпускам на 31.12.06 г. и 07 г. готово_Блок - начисление НДС_Приложения ШГЭС от Паши" xfId="0"/>
    <cellStyle name="g_Декларация по КПН ШГЭС за 2005 г._Резерв по отпускам на 31.12.06 г. и 07 г. готово_Лист Microsoft Excel" xfId="0"/>
    <cellStyle name="g_Декларация по КПН ШГЭС за 2005 г._Резерв по отпускам на 31.12.06 г. и 07 г. готово_Налоги для декл. по КПН 2009" xfId="0"/>
    <cellStyle name="g_Декларация по КПН ШГЭС за 2005 г._Резерв по отпускам на 31.12.06 г. и 07 г. готово_Налоги для декл. по КПН 2009_Приложения ШГЭС от Паши" xfId="0"/>
    <cellStyle name="g_Декларация по КПН ШГЭС за 2005 г._Резерв по отпускам на 31.12.06 г. и 07 г. готово_Начисление НДС ИПЛ, 2007корр" xfId="0"/>
    <cellStyle name="g_Декларация по КПН ШГЭС за 2005 г._Резерв по отпускам на 31.12.06 г. и 07 г. готово_Не признанные ОС" xfId="0"/>
    <cellStyle name="g_Декларация по КПН ШГЭС за 2005 г._Резерв по отпускам на 31.12.06 г. и 07 г. готово_Несвоеврем.проведенные СФ 2009" xfId="0"/>
    <cellStyle name="g_Декларация по КПН ШГЭС за 2005 г._Резерв по отпускам на 31.12.06 г. и 07 г. готово_Несвоеврем.проведенные СФ 2009_Приложения ШГЭС от Паши" xfId="0"/>
    <cellStyle name="g_Декларация по КПН ШГЭС за 2005 г._Резерв по отпускам на 31.12.06 г. и 07 г. готово_Отсроченный КПН" xfId="0"/>
    <cellStyle name="g_Декларация по КПН ШГЭС за 2005 г._Резерв по отпускам на 31.12.06 г. и 07 г. готово_Отсроченный КПН_Приложения, Щучинск" xfId="0"/>
    <cellStyle name="g_Декларация по КПН ШГЭС за 2005 г._Резерв по отпускам на 31.12.06 г. и 07 г. готово_Отсроченный КПН_по ЗАПАСАМ" xfId="0"/>
    <cellStyle name="g_Декларация по КПН ШГЭС за 2005 г._Резерв по отпускам на 31.12.06 г. и 07 г. готово_Поступ. выбытие ОС" xfId="0"/>
    <cellStyle name="g_Декларация по КПН ШГЭС за 2005 г._Резерв по отпускам на 31.12.06 г. и 07 г. готово_Поступ. выбытие ОС_Приложения ШГЭС от Паши" xfId="0"/>
    <cellStyle name="g_Декларация по КПН ШГЭС за 2005 г._Резерв по отпускам на 31.12.06 г. и 07 г. готово_Прил. АО УК ГЭС, аудит 09 г" xfId="0"/>
    <cellStyle name="g_Декларация по КПН ШГЭС за 2005 г._Резерв по отпускам на 31.12.06 г. и 07 г. готово_Прил. ШГЭС, 1 этап" xfId="0"/>
    <cellStyle name="g_Декларация по КПН ШГЭС за 2005 г._Резерв по отпускам на 31.12.06 г. и 07 г. готово_Прил. ШГЭС, 1 этап_Приложения ШГЭС от Паши" xfId="0"/>
    <cellStyle name="g_Декларация по КПН ШГЭС за 2005 г._Резерв по отпускам на 31.12.06 г. и 07 г. готово_Прил. доход по вознаграждениям 2009" xfId="0"/>
    <cellStyle name="g_Декларация по КПН ШГЭС за 2005 г._Резерв по отпускам на 31.12.06 г. и 07 г. готово_Прил. доход по вознаграждениям 2009_Приложения ШГЭС от Паши" xfId="0"/>
    <cellStyle name="g_Декларация по КПН ШГЭС за 2005 г._Резерв по отпускам на 31.12.06 г. и 07 г. готово_Прил. к отчету ВС, 2 этап" xfId="0"/>
    <cellStyle name="g_Декларация по КПН ШГЭС за 2005 г._Резерв по отпускам на 31.12.06 г. и 07 г. готово_Прил. к отчету ШЭТ, 2008" xfId="0"/>
    <cellStyle name="g_Декларация по КПН ШГЭС за 2005 г._Резерв по отпускам на 31.12.06 г. и 07 г. готово_Прил. расчет ИПН, ОПВ, СН и СО 2009 год" xfId="0"/>
    <cellStyle name="g_Декларация по КПН ШГЭС за 2005 г._Резерв по отпускам на 31.12.06 г. и 07 г. готово_Прил. расчет ИПН, ОПВ, СН и СО 2009 год_Приложения ШГЭС от Паши" xfId="0"/>
    <cellStyle name="g_Декларация по КПН ШГЭС за 2005 г._Резерв по отпускам на 31.12.06 г. и 07 г. готово_Приложения" xfId="0"/>
    <cellStyle name="g_Декларация по КПН ШГЭС за 2005 г._Резерв по отпускам на 31.12.06 г. и 07 г. готово_Приложения АО УК ГЭС, аудит 1 полуг 10" xfId="0"/>
    <cellStyle name="g_Декларация по КПН ШГЭС за 2005 г._Резерв по отпускам на 31.12.06 г. и 07 г. готово_Приложения Аэропорт, 2009" xfId="0"/>
    <cellStyle name="g_Декларация по КПН ШГЭС за 2005 г._Резерв по отпускам на 31.12.06 г. и 07 г. готово_Приложения ЖД ВТС, 2006" xfId="0"/>
    <cellStyle name="g_Декларация по КПН ШГЭС за 2005 г._Резерв по отпускам на 31.12.06 г. и 07 г. готово_Приложения ЖД ВТС, 2006_по ЗАПАСАМ" xfId="0"/>
    <cellStyle name="g_Декларация по КПН ШГЭС за 2005 г._Резерв по отпускам на 31.12.06 г. и 07 г. готово_Приложения Прииртышье, 2009" xfId="0"/>
    <cellStyle name="g_Декларация по КПН ШГЭС за 2005 г._Резерв по отпускам на 31.12.06 г. и 07 г. готово_Приложения УК МК, 2 эт. 2008 г" xfId="0"/>
    <cellStyle name="g_Декларация по КПН ШГЭС за 2005 г._Резерв по отпускам на 31.12.06 г. и 07 г. готово_Приложения УК МК, 2 эт. 2008 г_по ЗАПАСАМ" xfId="0"/>
    <cellStyle name="g_Декларация по КПН ШГЭС за 2005 г._Резерв по отпускам на 31.12.06 г. и 07 г. готово_Приложения по зар.плате" xfId="0"/>
    <cellStyle name="g_Декларация по КПН ШГЭС за 2005 г._Резерв по отпускам на 31.12.06 г. и 07 г. готово_Приложения, УК ГЭС, аудит 09 г" xfId="0"/>
    <cellStyle name="g_Декларация по КПН ШГЭС за 2005 г._Резерв по отпускам на 31.12.06 г. и 07 г. готово_Приложения, Щучинск" xfId="0"/>
    <cellStyle name="g_Декларация по КПН ШГЭС за 2005 г._Резерв по отпускам на 31.12.06 г. и 07 г. готово_Проект аудирован. ФО ВС, 09" xfId="0"/>
    <cellStyle name="g_Декларация по КПН ШГЭС за 2005 г._Резерв по отпускам на 31.12.06 г. и 07 г. готово_Проект аудирован. ФО УК ТС, 2008" xfId="0"/>
    <cellStyle name="g_Декларация по КПН ШГЭС за 2005 г._Резерв по отпускам на 31.12.06 г. и 07 г. готово_Проект аудирован. ФО УК ТС, 2008_1" xfId="0"/>
    <cellStyle name="g_Декларация по КПН ШГЭС за 2005 г._Резерв по отпускам на 31.12.06 г. и 07 г. готово_Проект аудирован. ФО УК ТС, 2008_1_запасы уктс" xfId="0"/>
    <cellStyle name="g_Декларация по КПН ШГЭС за 2005 г._Резерв по отпускам на 31.12.06 г. и 07 г. готово_Проект аудирован. ФО ШЭТ 2008" xfId="0"/>
    <cellStyle name="g_Декларация по КПН ШГЭС за 2005 г._Резерв по отпускам на 31.12.06 г. и 07 г. готово_Раб.мат. ККБК ВС, 2 пг 2008 г. (Павел)" xfId="0"/>
    <cellStyle name="g_Декларация по КПН ШГЭС за 2005 г._Резерв по отпускам на 31.12.06 г. и 07 г. готово_Раб.мат. ККБК ВС, 2 пг 2008 г. (Павел)_КПН ф. 100.00. 2009 г" xfId="0"/>
    <cellStyle name="g_Декларация по КПН ШГЭС за 2005 г._Резерв по отпускам на 31.12.06 г. и 07 г. готово_Раб.мат. ККБК ВС, 2 пг 2008 г. (Павел)_КПН ф. 100.00. 2009 г., ШГЭС с регистрами" xfId="0"/>
    <cellStyle name="g_Декларация по КПН ШГЭС за 2005 г._Резерв по отпускам на 31.12.06 г. и 07 г. готово_Раб.мат. ККБК ВС, 2 пг 2008 г. (Павел)_Книга1" xfId="0"/>
    <cellStyle name="g_Декларация по КПН ШГЭС за 2005 г._Резерв по отпускам на 31.12.06 г. и 07 г. готово_Раб.мат. ККБК ВС, 2 пг 2008 г. (Павел)_Копия (2) КПН ф. 100.00. 2009 г " xfId="0"/>
    <cellStyle name="g_Декларация по КПН ШГЭС за 2005 г._Резерв по отпускам на 31.12.06 г. и 07 г. готово_Раб.мат. ККБК ВС, 2 пг 2008 г. (Павел)_Налоговые регистры, ШГЭС" xfId="0"/>
    <cellStyle name="g_Декларация по КПН ШГЭС за 2005 г._Резерв по отпускам на 31.12.06 г. и 07 г. готово_Раб.мат. ККБК ВС, 2 пг 2008 г. (Павел)_Невычеты" xfId="0"/>
    <cellStyle name="g_Декларация по КПН ШГЭС за 2005 г._Резерв по отпускам на 31.12.06 г. и 07 г. готово_Раб.мат. ККБК ВС, 2 пг 2008 г. (Павел)_Прил. Расчет НИ" xfId="0"/>
    <cellStyle name="g_Декларация по КПН ШГЭС за 2005 г._Резерв по отпускам на 31.12.06 г. и 07 г. готово_Раб.мат. ККБК ВС, 2 пг 2008 г. (Павел)_Прил. послед. расходы ФА" xfId="0"/>
    <cellStyle name="g_Декларация по КПН ШГЭС за 2005 г._Резерв по отпускам на 31.12.06 г. и 07 г. готово_Раб.мат. ККБК ВС, 2 пг 2008 г. (Павел)_Приложения ШГЭС 09, 2 этап" xfId="0"/>
    <cellStyle name="g_Декларация по КПН ШГЭС за 2005 г._Резерв по отпускам на 31.12.06 г. и 07 г. готово_Раб.мат. ККБК ВС, 2 пг 2008 г. (Павел)_Приложения ШГЭС 09, 2 этап 18.03.10" xfId="0"/>
    <cellStyle name="g_Декларация по КПН ШГЭС за 2005 г._Резерв по отпускам на 31.12.06 г. и 07 г. готово_Раб.мат. ККБК ВС, 2 пг 2008 г. (Павел)_Приложения ШГЭС 09, 2 этап 18.03.10_Приложения ШГЭС от Паши" xfId="0"/>
    <cellStyle name="g_Декларация по КПН ШГЭС за 2005 г._Резерв по отпускам на 31.12.06 г. и 07 г. готово_Раб.мат. ККБК ВС, 2 пг 2008 г. (Павел)_Приложения ШГЭС 09, 2 этап_Приложения ШГЭС от Паши" xfId="0"/>
    <cellStyle name="g_Декларация по КПН ШГЭС за 2005 г._Резерв по отпускам на 31.12.06 г. и 07 г. готово_Раб.мат. ККБК ВС, 2 пг 2008 г. (Павел)_Приложения, Щучинск" xfId="0"/>
    <cellStyle name="g_Декларация по КПН ШГЭС за 2005 г._Резерв по отпускам на 31.12.06 г. и 07 г. готово_Раб.мат. ККБК ВС, 2 пг 2008 г. (Павел)_Раб.мат. УК ТЭЦ (Павел), 2 этап" xfId="0"/>
    <cellStyle name="g_Декларация по КПН ШГЭС за 2005 г._Резерв по отпускам на 31.12.06 г. и 07 г. готово_Раб.мат. ККБК ВС, 2 пг 2008 г. (Павел)_по ЗАПАСАМ" xfId="0"/>
    <cellStyle name="g_Декларация по КПН ШГЭС за 2005 г._Резерв по отпускам на 31.12.06 г. и 07 г. готово_Сверка аналитики по ЗП" xfId="0"/>
    <cellStyle name="g_Декларация по КПН ШГЭС за 2005 г._Резерв по отпускам на 31.12.06 г. и 07 г. готово_Сверка аналитики по ЗП_Приложения, Щучинск" xfId="0"/>
    <cellStyle name="g_Декларация по КПН ШГЭС за 2005 г._Резерв по отпускам на 31.12.06 г. и 07 г. готово_Сверка аналитики по ЗП_по ЗАПАСАМ" xfId="0"/>
    <cellStyle name="g_Декларация по КПН ШГЭС за 2005 г._Резерв по отпускам на 31.12.06 г. и 07 г. готово_Трансформационная ФО за 2007 г." xfId="0"/>
    <cellStyle name="g_Декларация по КПН ШГЭС за 2005 г._Резерв по отпускам на 31.12.06 г. и 07 г. готово_Услуги не в целях" xfId="0"/>
    <cellStyle name="g_Декларация по КПН ШГЭС за 2005 г._Резерв по отпускам на 31.12.06 г. и 07 г. готово_ФО" xfId="0"/>
    <cellStyle name="g_Декларация по КПН ШГЭС за 2005 г._Резерв по отпускам на 31.12.06 г. и 07 г. готово_ФО 08 ВС" xfId="0"/>
    <cellStyle name="g_Декларация по КПН ШГЭС за 2005 г._Резерв по отпускам на 31.12.06 г. и 07 г. готово_ФО Аэропорт, 09" xfId="0"/>
    <cellStyle name="g_Декларация по КПН ШГЭС за 2005 г._Резерв по отпускам на 31.12.06 г. и 07 г. готово_ФО ВАП, аудит 08" xfId="0"/>
    <cellStyle name="g_Декларация по КПН ШГЭС за 2005 г._Резерв по отпускам на 31.12.06 г. и 07 г. готово_ФО ВАП, аудит 08 ОВЦ" xfId="0"/>
    <cellStyle name="g_Декларация по КПН ШГЭС за 2005 г._Резерв по отпускам на 31.12.06 г. и 07 г. готово_ФО ВАП, аудит 08 ОВЦ_по ЗАПАСАМ" xfId="0"/>
    <cellStyle name="g_Декларация по КПН ШГЭС за 2005 г._Резерв по отпускам на 31.12.06 г. и 07 г. готово_ФО ВАП, аудит 08_по ЗАПАСАМ" xfId="0"/>
    <cellStyle name="g_Декларация по КПН ШГЭС за 2005 г._Резерв по отпускам на 31.12.06 г. и 07 г. готово_ФО ВС по МСФО за 2008 г." xfId="0"/>
    <cellStyle name="g_Декларация по КПН ШГЭС за 2005 г._Резерв по отпускам на 31.12.06 г. и 07 г. готово_ФО, УК ГЭС, аудит 09 г" xfId="0"/>
    <cellStyle name="g_Декларация по КПН ШГЭС за 2005 г._Резерв по отпускам на 31.12.06 г. и 07 г. готово_сверка с контрагентами ШЭТ 2008" xfId="0"/>
    <cellStyle name="g_Декларация по КПН ШГЭС за 2005 г._Резерв по отпускам на 31.12.06 г. и 07 г. готово_сверка с контрагентами ШЭТ 2008_Приложения, Щучинск" xfId="0"/>
    <cellStyle name="g_Декларация по КПН ШГЭС за 2005 г._Резерв по отпускам на 31.12.06 г. и 07 г. готово_сверка с контрагентами ШЭТ 2008_по ЗАПАСАМ" xfId="0"/>
    <cellStyle name="g_Доп. КПН за  2004 1г." xfId="0"/>
    <cellStyle name="g_Доп. КПН за  2004 1г._Зпл по ноябрь" xfId="0"/>
    <cellStyle name="g_Доп. КПН за  2004 1г._Зпл по ноябрь_Прил. к отчету ВС, 2 этап" xfId="0"/>
    <cellStyle name="g_Доп. КПН за  2004 1г._Зпл по ноябрь_Приложения по зар.плате" xfId="0"/>
    <cellStyle name="g_Доп. КПН за  2004 1г._Нерезиденты 4 кв. 08 г." xfId="0"/>
    <cellStyle name="g_Доп. КПН за  2004 1г._Нерезиденты 4 кв. 08 г._КПН ф. 100.00. 2009 г" xfId="0"/>
    <cellStyle name="g_Доп. КПН за  2004 1г._Нерезиденты 4 кв. 08 г._КПН ф. 100.00. 2009 г., ШГЭС с регистрами" xfId="0"/>
    <cellStyle name="g_Доп. КПН за  2004 1г._Нерезиденты 4 кв. 08 г._Книга1" xfId="0"/>
    <cellStyle name="g_Доп. КПН за  2004 1г._Нерезиденты 4 кв. 08 г._Копия (2) КПН ф. 100.00. 2009 г " xfId="0"/>
    <cellStyle name="g_Доп. КПН за  2004 1г._Нерезиденты 4 кв. 08 г._Налоговые регистры, ШГЭС" xfId="0"/>
    <cellStyle name="g_Доп. КПН за  2004 1г._Нерезиденты 4 кв. 08 г._Невычеты" xfId="0"/>
    <cellStyle name="g_Доп. КПН за  2004 1г._Нерезиденты 4 кв. 08 г._Прил. Расчет НИ" xfId="0"/>
    <cellStyle name="g_Доп. КПН за  2004 1г._Нерезиденты 4 кв. 08 г._Прил. послед. расходы ФА" xfId="0"/>
    <cellStyle name="g_Доп. КПН за  2004 1г._Нерезиденты 4 кв. 08 г._Приложения ШГЭС 09, 2 этап" xfId="0"/>
    <cellStyle name="g_Доп. КПН за  2004 1г._Нерезиденты 4 кв. 08 г._Приложения ШГЭС 09, 2 этап 18.03.10" xfId="0"/>
    <cellStyle name="g_Доп. КПН за  2004 1г._Нерезиденты 4 кв. 08 г._Приложения ШГЭС 09, 2 этап 18.03.10_Приложения ШГЭС от Паши" xfId="0"/>
    <cellStyle name="g_Доп. КПН за  2004 1г._Нерезиденты 4 кв. 08 г._Приложения ШГЭС 09, 2 этап_Приложения ШГЭС от Паши" xfId="0"/>
    <cellStyle name="g_Доп. КПН за  2004 1г._Нерезиденты 4 кв. 08 г._Приложения, Щучинск" xfId="0"/>
    <cellStyle name="g_Доп. КПН за  2004 1г._Нерезиденты 4 кв. 08 г._Раб.мат. УК ТЭЦ (Павел), 2 этап" xfId="0"/>
    <cellStyle name="g_Доп. КПН за  2004 1г._Нерезиденты 4 кв. 08 г._по ЗАПАСАМ" xfId="0"/>
    <cellStyle name="g_Доп. КПН за  2004 1г._Резерв по отпускам на 31.12.06 г. и 07 г. готово" xfId="0"/>
    <cellStyle name="g_Доп. КПН за  2004 1г._Резерв по отпускам на 31.12.06 г. и 07 г. готово_Блок - зачет по НДС сервер" xfId="0"/>
    <cellStyle name="g_Доп. КПН за  2004 1г._Резерв по отпускам на 31.12.06 г. и 07 г. готово_Блок - начисление НДС" xfId="0"/>
    <cellStyle name="g_Доп. КПН за  2004 1г._Резерв по отпускам на 31.12.06 г. и 07 г. готово_Блок - начисление НДС_Приложения ШГЭС от Паши" xfId="0"/>
    <cellStyle name="g_Доп. КПН за  2004 1г._Резерв по отпускам на 31.12.06 г. и 07 г. готово_Лист Microsoft Excel" xfId="0"/>
    <cellStyle name="g_Доп. КПН за  2004 1г._Резерв по отпускам на 31.12.06 г. и 07 г. готово_Налоги для декл. по КПН 2009" xfId="0"/>
    <cellStyle name="g_Доп. КПН за  2004 1г._Резерв по отпускам на 31.12.06 г. и 07 г. готово_Налоги для декл. по КПН 2009_Приложения ШГЭС от Паши" xfId="0"/>
    <cellStyle name="g_Доп. КПН за  2004 1г._Резерв по отпускам на 31.12.06 г. и 07 г. готово_Начисление НДС ИПЛ, 2007корр" xfId="0"/>
    <cellStyle name="g_Доп. КПН за  2004 1г._Резерв по отпускам на 31.12.06 г. и 07 г. готово_Не признанные ОС" xfId="0"/>
    <cellStyle name="g_Доп. КПН за  2004 1г._Резерв по отпускам на 31.12.06 г. и 07 г. готово_Несвоеврем.проведенные СФ 2009" xfId="0"/>
    <cellStyle name="g_Доп. КПН за  2004 1г._Резерв по отпускам на 31.12.06 г. и 07 г. готово_Несвоеврем.проведенные СФ 2009_Приложения ШГЭС от Паши" xfId="0"/>
    <cellStyle name="g_Доп. КПН за  2004 1г._Резерв по отпускам на 31.12.06 г. и 07 г. готово_Отсроченный КПН" xfId="0"/>
    <cellStyle name="g_Доп. КПН за  2004 1г._Резерв по отпускам на 31.12.06 г. и 07 г. готово_Отсроченный КПН_Приложения, Щучинск" xfId="0"/>
    <cellStyle name="g_Доп. КПН за  2004 1г._Резерв по отпускам на 31.12.06 г. и 07 г. готово_Отсроченный КПН_по ЗАПАСАМ" xfId="0"/>
    <cellStyle name="g_Доп. КПН за  2004 1г._Резерв по отпускам на 31.12.06 г. и 07 г. готово_Поступ. выбытие ОС" xfId="0"/>
    <cellStyle name="g_Доп. КПН за  2004 1г._Резерв по отпускам на 31.12.06 г. и 07 г. готово_Поступ. выбытие ОС_Приложения ШГЭС от Паши" xfId="0"/>
    <cellStyle name="g_Доп. КПН за  2004 1г._Резерв по отпускам на 31.12.06 г. и 07 г. готово_Прил. АО УК ГЭС, аудит 09 г" xfId="0"/>
    <cellStyle name="g_Доп. КПН за  2004 1г._Резерв по отпускам на 31.12.06 г. и 07 г. готово_Прил. ШГЭС, 1 этап" xfId="0"/>
    <cellStyle name="g_Доп. КПН за  2004 1г._Резерв по отпускам на 31.12.06 г. и 07 г. готово_Прил. ШГЭС, 1 этап_Приложения ШГЭС от Паши" xfId="0"/>
    <cellStyle name="g_Доп. КПН за  2004 1г._Резерв по отпускам на 31.12.06 г. и 07 г. готово_Прил. доход по вознаграждениям 2009" xfId="0"/>
    <cellStyle name="g_Доп. КПН за  2004 1г._Резерв по отпускам на 31.12.06 г. и 07 г. готово_Прил. доход по вознаграждениям 2009_Приложения ШГЭС от Паши" xfId="0"/>
    <cellStyle name="g_Доп. КПН за  2004 1г._Резерв по отпускам на 31.12.06 г. и 07 г. готово_Прил. к отчету ВС, 2 этап" xfId="0"/>
    <cellStyle name="g_Доп. КПН за  2004 1г._Резерв по отпускам на 31.12.06 г. и 07 г. готово_Прил. к отчету ШЭТ, 2008" xfId="0"/>
    <cellStyle name="g_Доп. КПН за  2004 1г._Резерв по отпускам на 31.12.06 г. и 07 г. готово_Прил. расчет ИПН, ОПВ, СН и СО 2009 год" xfId="0"/>
    <cellStyle name="g_Доп. КПН за  2004 1г._Резерв по отпускам на 31.12.06 г. и 07 г. готово_Прил. расчет ИПН, ОПВ, СН и СО 2009 год_Приложения ШГЭС от Паши" xfId="0"/>
    <cellStyle name="g_Доп. КПН за  2004 1г._Резерв по отпускам на 31.12.06 г. и 07 г. готово_Приложения" xfId="0"/>
    <cellStyle name="g_Доп. КПН за  2004 1г._Резерв по отпускам на 31.12.06 г. и 07 г. готово_Приложения АО УК ГЭС, аудит 1 полуг 10" xfId="0"/>
    <cellStyle name="g_Доп. КПН за  2004 1г._Резерв по отпускам на 31.12.06 г. и 07 г. готово_Приложения Аэропорт, 2009" xfId="0"/>
    <cellStyle name="g_Доп. КПН за  2004 1г._Резерв по отпускам на 31.12.06 г. и 07 г. готово_Приложения ЖД ВТС, 2006" xfId="0"/>
    <cellStyle name="g_Доп. КПН за  2004 1г._Резерв по отпускам на 31.12.06 г. и 07 г. готово_Приложения ЖД ВТС, 2006_по ЗАПАСАМ" xfId="0"/>
    <cellStyle name="g_Доп. КПН за  2004 1г._Резерв по отпускам на 31.12.06 г. и 07 г. готово_Приложения Прииртышье, 2009" xfId="0"/>
    <cellStyle name="g_Доп. КПН за  2004 1г._Резерв по отпускам на 31.12.06 г. и 07 г. готово_Приложения УК МК, 2 эт. 2008 г" xfId="0"/>
    <cellStyle name="g_Доп. КПН за  2004 1г._Резерв по отпускам на 31.12.06 г. и 07 г. готово_Приложения УК МК, 2 эт. 2008 г_по ЗАПАСАМ" xfId="0"/>
    <cellStyle name="g_Доп. КПН за  2004 1г._Резерв по отпускам на 31.12.06 г. и 07 г. готово_Приложения по зар.плате" xfId="0"/>
    <cellStyle name="g_Доп. КПН за  2004 1г._Резерв по отпускам на 31.12.06 г. и 07 г. готово_Приложения, УК ГЭС, аудит 09 г" xfId="0"/>
    <cellStyle name="g_Доп. КПН за  2004 1г._Резерв по отпускам на 31.12.06 г. и 07 г. готово_Приложения, Щучинск" xfId="0"/>
    <cellStyle name="g_Доп. КПН за  2004 1г._Резерв по отпускам на 31.12.06 г. и 07 г. готово_Проект аудирован. ФО ВС, 09" xfId="0"/>
    <cellStyle name="g_Доп. КПН за  2004 1г._Резерв по отпускам на 31.12.06 г. и 07 г. готово_Проект аудирован. ФО УК ТС, 2008" xfId="0"/>
    <cellStyle name="g_Доп. КПН за  2004 1г._Резерв по отпускам на 31.12.06 г. и 07 г. готово_Проект аудирован. ФО УК ТС, 2008_1" xfId="0"/>
    <cellStyle name="g_Доп. КПН за  2004 1г._Резерв по отпускам на 31.12.06 г. и 07 г. готово_Проект аудирован. ФО УК ТС, 2008_1_запасы уктс" xfId="0"/>
    <cellStyle name="g_Доп. КПН за  2004 1г._Резерв по отпускам на 31.12.06 г. и 07 г. готово_Проект аудирован. ФО ШЭТ 2008" xfId="0"/>
    <cellStyle name="g_Доп. КПН за  2004 1г._Резерв по отпускам на 31.12.06 г. и 07 г. готово_Раб.мат. ККБК ВС, 2 пг 2008 г. (Павел)" xfId="0"/>
    <cellStyle name="g_Доп. КПН за  2004 1г._Резерв по отпускам на 31.12.06 г. и 07 г. готово_Раб.мат. ККБК ВС, 2 пг 2008 г. (Павел)_КПН ф. 100.00. 2009 г" xfId="0"/>
    <cellStyle name="g_Доп. КПН за  2004 1г._Резерв по отпускам на 31.12.06 г. и 07 г. готово_Раб.мат. ККБК ВС, 2 пг 2008 г. (Павел)_КПН ф. 100.00. 2009 г., ШГЭС с регистрами" xfId="0"/>
    <cellStyle name="g_Доп. КПН за  2004 1г._Резерв по отпускам на 31.12.06 г. и 07 г. готово_Раб.мат. ККБК ВС, 2 пг 2008 г. (Павел)_Книга1" xfId="0"/>
    <cellStyle name="g_Доп. КПН за  2004 1г._Резерв по отпускам на 31.12.06 г. и 07 г. готово_Раб.мат. ККБК ВС, 2 пг 2008 г. (Павел)_Копия (2) КПН ф. 100.00. 2009 г " xfId="0"/>
    <cellStyle name="g_Доп. КПН за  2004 1г._Резерв по отпускам на 31.12.06 г. и 07 г. готово_Раб.мат. ККБК ВС, 2 пг 2008 г. (Павел)_Налоговые регистры, ШГЭС" xfId="0"/>
    <cellStyle name="g_Доп. КПН за  2004 1г._Резерв по отпускам на 31.12.06 г. и 07 г. готово_Раб.мат. ККБК ВС, 2 пг 2008 г. (Павел)_Невычеты" xfId="0"/>
    <cellStyle name="g_Доп. КПН за  2004 1г._Резерв по отпускам на 31.12.06 г. и 07 г. готово_Раб.мат. ККБК ВС, 2 пг 2008 г. (Павел)_Прил. Расчет НИ" xfId="0"/>
    <cellStyle name="g_Доп. КПН за  2004 1г._Резерв по отпускам на 31.12.06 г. и 07 г. готово_Раб.мат. ККБК ВС, 2 пг 2008 г. (Павел)_Прил. послед. расходы ФА" xfId="0"/>
    <cellStyle name="g_Доп. КПН за  2004 1г._Резерв по отпускам на 31.12.06 г. и 07 г. готово_Раб.мат. ККБК ВС, 2 пг 2008 г. (Павел)_Приложения ШГЭС 09, 2 этап" xfId="0"/>
    <cellStyle name="g_Доп. КПН за  2004 1г._Резерв по отпускам на 31.12.06 г. и 07 г. готово_Раб.мат. ККБК ВС, 2 пг 2008 г. (Павел)_Приложения ШГЭС 09, 2 этап 18.03.10" xfId="0"/>
    <cellStyle name="g_Доп. КПН за  2004 1г._Резерв по отпускам на 31.12.06 г. и 07 г. готово_Раб.мат. ККБК ВС, 2 пг 2008 г. (Павел)_Приложения ШГЭС 09, 2 этап 18.03.10_Приложения ШГЭС от Паши" xfId="0"/>
    <cellStyle name="g_Доп. КПН за  2004 1г._Резерв по отпускам на 31.12.06 г. и 07 г. готово_Раб.мат. ККБК ВС, 2 пг 2008 г. (Павел)_Приложения ШГЭС 09, 2 этап_Приложения ШГЭС от Паши" xfId="0"/>
    <cellStyle name="g_Доп. КПН за  2004 1г._Резерв по отпускам на 31.12.06 г. и 07 г. готово_Раб.мат. ККБК ВС, 2 пг 2008 г. (Павел)_Приложения, Щучинск" xfId="0"/>
    <cellStyle name="g_Доп. КПН за  2004 1г._Резерв по отпускам на 31.12.06 г. и 07 г. готово_Раб.мат. ККБК ВС, 2 пг 2008 г. (Павел)_Раб.мат. УК ТЭЦ (Павел), 2 этап" xfId="0"/>
    <cellStyle name="g_Доп. КПН за  2004 1г._Резерв по отпускам на 31.12.06 г. и 07 г. готово_Раб.мат. ККБК ВС, 2 пг 2008 г. (Павел)_по ЗАПАСАМ" xfId="0"/>
    <cellStyle name="g_Доп. КПН за  2004 1г._Резерв по отпускам на 31.12.06 г. и 07 г. готово_Сверка аналитики по ЗП" xfId="0"/>
    <cellStyle name="g_Доп. КПН за  2004 1г._Резерв по отпускам на 31.12.06 г. и 07 г. готово_Сверка аналитики по ЗП_Приложения, Щучинск" xfId="0"/>
    <cellStyle name="g_Доп. КПН за  2004 1г._Резерв по отпускам на 31.12.06 г. и 07 г. готово_Сверка аналитики по ЗП_по ЗАПАСАМ" xfId="0"/>
    <cellStyle name="g_Доп. КПН за  2004 1г._Резерв по отпускам на 31.12.06 г. и 07 г. готово_Трансформационная ФО за 2007 г." xfId="0"/>
    <cellStyle name="g_Доп. КПН за  2004 1г._Резерв по отпускам на 31.12.06 г. и 07 г. готово_Услуги не в целях" xfId="0"/>
    <cellStyle name="g_Доп. КПН за  2004 1г._Резерв по отпускам на 31.12.06 г. и 07 г. готово_ФО" xfId="0"/>
    <cellStyle name="g_Доп. КПН за  2004 1г._Резерв по отпускам на 31.12.06 г. и 07 г. готово_ФО 08 ВС" xfId="0"/>
    <cellStyle name="g_Доп. КПН за  2004 1г._Резерв по отпускам на 31.12.06 г. и 07 г. готово_ФО Аэропорт, 09" xfId="0"/>
    <cellStyle name="g_Доп. КПН за  2004 1г._Резерв по отпускам на 31.12.06 г. и 07 г. готово_ФО ВАП, аудит 08" xfId="0"/>
    <cellStyle name="g_Доп. КПН за  2004 1г._Резерв по отпускам на 31.12.06 г. и 07 г. готово_ФО ВАП, аудит 08 ОВЦ" xfId="0"/>
    <cellStyle name="g_Доп. КПН за  2004 1г._Резерв по отпускам на 31.12.06 г. и 07 г. готово_ФО ВАП, аудит 08 ОВЦ_по ЗАПАСАМ" xfId="0"/>
    <cellStyle name="g_Доп. КПН за  2004 1г._Резерв по отпускам на 31.12.06 г. и 07 г. готово_ФО ВАП, аудит 08_по ЗАПАСАМ" xfId="0"/>
    <cellStyle name="g_Доп. КПН за  2004 1г._Резерв по отпускам на 31.12.06 г. и 07 г. готово_ФО ВС по МСФО за 2008 г." xfId="0"/>
    <cellStyle name="g_Доп. КПН за  2004 1г._Резерв по отпускам на 31.12.06 г. и 07 г. готово_ФО, УК ГЭС, аудит 09 г" xfId="0"/>
    <cellStyle name="g_Доп. КПН за  2004 1г._Резерв по отпускам на 31.12.06 г. и 07 г. готово_сверка с контрагентами ШЭТ 2008" xfId="0"/>
    <cellStyle name="g_Доп. КПН за  2004 1г._Резерв по отпускам на 31.12.06 г. и 07 г. готово_сверка с контрагентами ШЭТ 2008_Приложения, Щучинск" xfId="0"/>
    <cellStyle name="g_Доп. КПН за  2004 1г._Резерв по отпускам на 31.12.06 г. и 07 г. готово_сверка с контрагентами ШЭТ 2008_по ЗАПАСАМ" xfId="0"/>
    <cellStyle name="g_Зпл по ноябрь" xfId="0"/>
    <cellStyle name="g_Зпл по ноябрь_Прил. к отчету ВС, 2 этап" xfId="0"/>
    <cellStyle name="g_Зпл по ноябрь_Приложения по зар.плате" xfId="0"/>
    <cellStyle name="g_КПН за  2004 г1." xfId="0"/>
    <cellStyle name="g_КПН за  2004 г1._Зпл по ноябрь" xfId="0"/>
    <cellStyle name="g_КПН за  2004 г1._Зпл по ноябрь_Прил. к отчету ВС, 2 этап" xfId="0"/>
    <cellStyle name="g_КПН за  2004 г1._Зпл по ноябрь_Приложения по зар.плате" xfId="0"/>
    <cellStyle name="g_КПН за  2004 г1._Нерезиденты 4 кв. 08 г." xfId="0"/>
    <cellStyle name="g_КПН за  2004 г1._Нерезиденты 4 кв. 08 г._КПН ф. 100.00. 2009 г" xfId="0"/>
    <cellStyle name="g_КПН за  2004 г1._Нерезиденты 4 кв. 08 г._КПН ф. 100.00. 2009 г., ШГЭС с регистрами" xfId="0"/>
    <cellStyle name="g_КПН за  2004 г1._Нерезиденты 4 кв. 08 г._Книга1" xfId="0"/>
    <cellStyle name="g_КПН за  2004 г1._Нерезиденты 4 кв. 08 г._Копия (2) КПН ф. 100.00. 2009 г " xfId="0"/>
    <cellStyle name="g_КПН за  2004 г1._Нерезиденты 4 кв. 08 г._Налоговые регистры, ШГЭС" xfId="0"/>
    <cellStyle name="g_КПН за  2004 г1._Нерезиденты 4 кв. 08 г._Невычеты" xfId="0"/>
    <cellStyle name="g_КПН за  2004 г1._Нерезиденты 4 кв. 08 г._Прил. Расчет НИ" xfId="0"/>
    <cellStyle name="g_КПН за  2004 г1._Нерезиденты 4 кв. 08 г._Прил. послед. расходы ФА" xfId="0"/>
    <cellStyle name="g_КПН за  2004 г1._Нерезиденты 4 кв. 08 г._Приложения ШГЭС 09, 2 этап" xfId="0"/>
    <cellStyle name="g_КПН за  2004 г1._Нерезиденты 4 кв. 08 г._Приложения ШГЭС 09, 2 этап 18.03.10" xfId="0"/>
    <cellStyle name="g_КПН за  2004 г1._Нерезиденты 4 кв. 08 г._Приложения ШГЭС 09, 2 этап 18.03.10_Приложения ШГЭС от Паши" xfId="0"/>
    <cellStyle name="g_КПН за  2004 г1._Нерезиденты 4 кв. 08 г._Приложения ШГЭС 09, 2 этап_Приложения ШГЭС от Паши" xfId="0"/>
    <cellStyle name="g_КПН за  2004 г1._Нерезиденты 4 кв. 08 г._Приложения, Щучинск" xfId="0"/>
    <cellStyle name="g_КПН за  2004 г1._Нерезиденты 4 кв. 08 г._Раб.мат. УК ТЭЦ (Павел), 2 этап" xfId="0"/>
    <cellStyle name="g_КПН за  2004 г1._Нерезиденты 4 кв. 08 г._по ЗАПАСАМ" xfId="0"/>
    <cellStyle name="g_КПН за  2004 г1._Резерв по отпускам на 31.12.06 г. и 07 г. готово" xfId="0"/>
    <cellStyle name="g_КПН за  2004 г1._Резерв по отпускам на 31.12.06 г. и 07 г. готово_Блок - зачет по НДС сервер" xfId="0"/>
    <cellStyle name="g_КПН за  2004 г1._Резерв по отпускам на 31.12.06 г. и 07 г. готово_Блок - начисление НДС" xfId="0"/>
    <cellStyle name="g_КПН за  2004 г1._Резерв по отпускам на 31.12.06 г. и 07 г. готово_Блок - начисление НДС_Приложения ШГЭС от Паши" xfId="0"/>
    <cellStyle name="g_КПН за  2004 г1._Резерв по отпускам на 31.12.06 г. и 07 г. готово_Лист Microsoft Excel" xfId="0"/>
    <cellStyle name="g_КПН за  2004 г1._Резерв по отпускам на 31.12.06 г. и 07 г. готово_Налоги для декл. по КПН 2009" xfId="0"/>
    <cellStyle name="g_КПН за  2004 г1._Резерв по отпускам на 31.12.06 г. и 07 г. готово_Налоги для декл. по КПН 2009_Приложения ШГЭС от Паши" xfId="0"/>
    <cellStyle name="g_КПН за  2004 г1._Резерв по отпускам на 31.12.06 г. и 07 г. готово_Начисление НДС ИПЛ, 2007корр" xfId="0"/>
    <cellStyle name="g_КПН за  2004 г1._Резерв по отпускам на 31.12.06 г. и 07 г. готово_Не признанные ОС" xfId="0"/>
    <cellStyle name="g_КПН за  2004 г1._Резерв по отпускам на 31.12.06 г. и 07 г. готово_Несвоеврем.проведенные СФ 2009" xfId="0"/>
    <cellStyle name="g_КПН за  2004 г1._Резерв по отпускам на 31.12.06 г. и 07 г. готово_Несвоеврем.проведенные СФ 2009_Приложения ШГЭС от Паши" xfId="0"/>
    <cellStyle name="g_КПН за  2004 г1._Резерв по отпускам на 31.12.06 г. и 07 г. готово_Отсроченный КПН" xfId="0"/>
    <cellStyle name="g_КПН за  2004 г1._Резерв по отпускам на 31.12.06 г. и 07 г. готово_Отсроченный КПН_Приложения, Щучинск" xfId="0"/>
    <cellStyle name="g_КПН за  2004 г1._Резерв по отпускам на 31.12.06 г. и 07 г. готово_Отсроченный КПН_по ЗАПАСАМ" xfId="0"/>
    <cellStyle name="g_КПН за  2004 г1._Резерв по отпускам на 31.12.06 г. и 07 г. готово_Поступ. выбытие ОС" xfId="0"/>
    <cellStyle name="g_КПН за  2004 г1._Резерв по отпускам на 31.12.06 г. и 07 г. готово_Поступ. выбытие ОС_Приложения ШГЭС от Паши" xfId="0"/>
    <cellStyle name="g_КПН за  2004 г1._Резерв по отпускам на 31.12.06 г. и 07 г. готово_Прил. АО УК ГЭС, аудит 09 г" xfId="0"/>
    <cellStyle name="g_КПН за  2004 г1._Резерв по отпускам на 31.12.06 г. и 07 г. готово_Прил. ШГЭС, 1 этап" xfId="0"/>
    <cellStyle name="g_КПН за  2004 г1._Резерв по отпускам на 31.12.06 г. и 07 г. готово_Прил. ШГЭС, 1 этап_Приложения ШГЭС от Паши" xfId="0"/>
    <cellStyle name="g_КПН за  2004 г1._Резерв по отпускам на 31.12.06 г. и 07 г. готово_Прил. доход по вознаграждениям 2009" xfId="0"/>
    <cellStyle name="g_КПН за  2004 г1._Резерв по отпускам на 31.12.06 г. и 07 г. готово_Прил. доход по вознаграждениям 2009_Приложения ШГЭС от Паши" xfId="0"/>
    <cellStyle name="g_КПН за  2004 г1._Резерв по отпускам на 31.12.06 г. и 07 г. готово_Прил. к отчету ВС, 2 этап" xfId="0"/>
    <cellStyle name="g_КПН за  2004 г1._Резерв по отпускам на 31.12.06 г. и 07 г. готово_Прил. к отчету ШЭТ, 2008" xfId="0"/>
    <cellStyle name="g_КПН за  2004 г1._Резерв по отпускам на 31.12.06 г. и 07 г. готово_Прил. расчет ИПН, ОПВ, СН и СО 2009 год" xfId="0"/>
    <cellStyle name="g_КПН за  2004 г1._Резерв по отпускам на 31.12.06 г. и 07 г. готово_Прил. расчет ИПН, ОПВ, СН и СО 2009 год_Приложения ШГЭС от Паши" xfId="0"/>
    <cellStyle name="g_КПН за  2004 г1._Резерв по отпускам на 31.12.06 г. и 07 г. готово_Приложения" xfId="0"/>
    <cellStyle name="g_КПН за  2004 г1._Резерв по отпускам на 31.12.06 г. и 07 г. готово_Приложения АО УК ГЭС, аудит 1 полуг 10" xfId="0"/>
    <cellStyle name="g_КПН за  2004 г1._Резерв по отпускам на 31.12.06 г. и 07 г. готово_Приложения Аэропорт, 2009" xfId="0"/>
    <cellStyle name="g_КПН за  2004 г1._Резерв по отпускам на 31.12.06 г. и 07 г. готово_Приложения ЖД ВТС, 2006" xfId="0"/>
    <cellStyle name="g_КПН за  2004 г1._Резерв по отпускам на 31.12.06 г. и 07 г. готово_Приложения ЖД ВТС, 2006_по ЗАПАСАМ" xfId="0"/>
    <cellStyle name="g_КПН за  2004 г1._Резерв по отпускам на 31.12.06 г. и 07 г. готово_Приложения Прииртышье, 2009" xfId="0"/>
    <cellStyle name="g_КПН за  2004 г1._Резерв по отпускам на 31.12.06 г. и 07 г. готово_Приложения УК МК, 2 эт. 2008 г" xfId="0"/>
    <cellStyle name="g_КПН за  2004 г1._Резерв по отпускам на 31.12.06 г. и 07 г. готово_Приложения УК МК, 2 эт. 2008 г_по ЗАПАСАМ" xfId="0"/>
    <cellStyle name="g_КПН за  2004 г1._Резерв по отпускам на 31.12.06 г. и 07 г. готово_Приложения по зар.плате" xfId="0"/>
    <cellStyle name="g_КПН за  2004 г1._Резерв по отпускам на 31.12.06 г. и 07 г. готово_Приложения, УК ГЭС, аудит 09 г" xfId="0"/>
    <cellStyle name="g_КПН за  2004 г1._Резерв по отпускам на 31.12.06 г. и 07 г. готово_Приложения, Щучинск" xfId="0"/>
    <cellStyle name="g_КПН за  2004 г1._Резерв по отпускам на 31.12.06 г. и 07 г. готово_Проект аудирован. ФО ВС, 09" xfId="0"/>
    <cellStyle name="g_КПН за  2004 г1._Резерв по отпускам на 31.12.06 г. и 07 г. готово_Проект аудирован. ФО УК ТС, 2008" xfId="0"/>
    <cellStyle name="g_КПН за  2004 г1._Резерв по отпускам на 31.12.06 г. и 07 г. готово_Проект аудирован. ФО УК ТС, 2008_1" xfId="0"/>
    <cellStyle name="g_КПН за  2004 г1._Резерв по отпускам на 31.12.06 г. и 07 г. готово_Проект аудирован. ФО УК ТС, 2008_1_запасы уктс" xfId="0"/>
    <cellStyle name="g_КПН за  2004 г1._Резерв по отпускам на 31.12.06 г. и 07 г. готово_Проект аудирован. ФО ШЭТ 2008" xfId="0"/>
    <cellStyle name="g_КПН за  2004 г1._Резерв по отпускам на 31.12.06 г. и 07 г. готово_Раб.мат. ККБК ВС, 2 пг 2008 г. (Павел)" xfId="0"/>
    <cellStyle name="g_КПН за  2004 г1._Резерв по отпускам на 31.12.06 г. и 07 г. готово_Раб.мат. ККБК ВС, 2 пг 2008 г. (Павел)_КПН ф. 100.00. 2009 г" xfId="0"/>
    <cellStyle name="g_КПН за  2004 г1._Резерв по отпускам на 31.12.06 г. и 07 г. готово_Раб.мат. ККБК ВС, 2 пг 2008 г. (Павел)_КПН ф. 100.00. 2009 г., ШГЭС с регистрами" xfId="0"/>
    <cellStyle name="g_КПН за  2004 г1._Резерв по отпускам на 31.12.06 г. и 07 г. готово_Раб.мат. ККБК ВС, 2 пг 2008 г. (Павел)_Книга1" xfId="0"/>
    <cellStyle name="g_КПН за  2004 г1._Резерв по отпускам на 31.12.06 г. и 07 г. готово_Раб.мат. ККБК ВС, 2 пг 2008 г. (Павел)_Копия (2) КПН ф. 100.00. 2009 г " xfId="0"/>
    <cellStyle name="g_КПН за  2004 г1._Резерв по отпускам на 31.12.06 г. и 07 г. готово_Раб.мат. ККБК ВС, 2 пг 2008 г. (Павел)_Налоговые регистры, ШГЭС" xfId="0"/>
    <cellStyle name="g_КПН за  2004 г1._Резерв по отпускам на 31.12.06 г. и 07 г. готово_Раб.мат. ККБК ВС, 2 пг 2008 г. (Павел)_Невычеты" xfId="0"/>
    <cellStyle name="g_КПН за  2004 г1._Резерв по отпускам на 31.12.06 г. и 07 г. готово_Раб.мат. ККБК ВС, 2 пг 2008 г. (Павел)_Прил. Расчет НИ" xfId="0"/>
    <cellStyle name="g_КПН за  2004 г1._Резерв по отпускам на 31.12.06 г. и 07 г. готово_Раб.мат. ККБК ВС, 2 пг 2008 г. (Павел)_Прил. послед. расходы ФА" xfId="0"/>
    <cellStyle name="g_КПН за  2004 г1._Резерв по отпускам на 31.12.06 г. и 07 г. готово_Раб.мат. ККБК ВС, 2 пг 2008 г. (Павел)_Приложения ШГЭС 09, 2 этап" xfId="0"/>
    <cellStyle name="g_КПН за  2004 г1._Резерв по отпускам на 31.12.06 г. и 07 г. готово_Раб.мат. ККБК ВС, 2 пг 2008 г. (Павел)_Приложения ШГЭС 09, 2 этап 18.03.10" xfId="0"/>
    <cellStyle name="g_КПН за  2004 г1._Резерв по отпускам на 31.12.06 г. и 07 г. готово_Раб.мат. ККБК ВС, 2 пг 2008 г. (Павел)_Приложения ШГЭС 09, 2 этап 18.03.10_Приложения ШГЭС от Паши" xfId="0"/>
    <cellStyle name="g_КПН за  2004 г1._Резерв по отпускам на 31.12.06 г. и 07 г. готово_Раб.мат. ККБК ВС, 2 пг 2008 г. (Павел)_Приложения ШГЭС 09, 2 этап_Приложения ШГЭС от Паши" xfId="0"/>
    <cellStyle name="g_КПН за  2004 г1._Резерв по отпускам на 31.12.06 г. и 07 г. готово_Раб.мат. ККБК ВС, 2 пг 2008 г. (Павел)_Приложения, Щучинск" xfId="0"/>
    <cellStyle name="g_КПН за  2004 г1._Резерв по отпускам на 31.12.06 г. и 07 г. готово_Раб.мат. ККБК ВС, 2 пг 2008 г. (Павел)_Раб.мат. УК ТЭЦ (Павел), 2 этап" xfId="0"/>
    <cellStyle name="g_КПН за  2004 г1._Резерв по отпускам на 31.12.06 г. и 07 г. готово_Раб.мат. ККБК ВС, 2 пг 2008 г. (Павел)_по ЗАПАСАМ" xfId="0"/>
    <cellStyle name="g_КПН за  2004 г1._Резерв по отпускам на 31.12.06 г. и 07 г. готово_Сверка аналитики по ЗП" xfId="0"/>
    <cellStyle name="g_КПН за  2004 г1._Резерв по отпускам на 31.12.06 г. и 07 г. готово_Сверка аналитики по ЗП_Приложения, Щучинск" xfId="0"/>
    <cellStyle name="g_КПН за  2004 г1._Резерв по отпускам на 31.12.06 г. и 07 г. готово_Сверка аналитики по ЗП_по ЗАПАСАМ" xfId="0"/>
    <cellStyle name="g_КПН за  2004 г1._Резерв по отпускам на 31.12.06 г. и 07 г. готово_Трансформационная ФО за 2007 г." xfId="0"/>
    <cellStyle name="g_КПН за  2004 г1._Резерв по отпускам на 31.12.06 г. и 07 г. готово_Услуги не в целях" xfId="0"/>
    <cellStyle name="g_КПН за  2004 г1._Резерв по отпускам на 31.12.06 г. и 07 г. готово_ФО" xfId="0"/>
    <cellStyle name="g_КПН за  2004 г1._Резерв по отпускам на 31.12.06 г. и 07 г. готово_ФО 08 ВС" xfId="0"/>
    <cellStyle name="g_КПН за  2004 г1._Резерв по отпускам на 31.12.06 г. и 07 г. готово_ФО Аэропорт, 09" xfId="0"/>
    <cellStyle name="g_КПН за  2004 г1._Резерв по отпускам на 31.12.06 г. и 07 г. готово_ФО ВАП, аудит 08" xfId="0"/>
    <cellStyle name="g_КПН за  2004 г1._Резерв по отпускам на 31.12.06 г. и 07 г. готово_ФО ВАП, аудит 08 ОВЦ" xfId="0"/>
    <cellStyle name="g_КПН за  2004 г1._Резерв по отпускам на 31.12.06 г. и 07 г. готово_ФО ВАП, аудит 08 ОВЦ_по ЗАПАСАМ" xfId="0"/>
    <cellStyle name="g_КПН за  2004 г1._Резерв по отпускам на 31.12.06 г. и 07 г. готово_ФО ВАП, аудит 08_по ЗАПАСАМ" xfId="0"/>
    <cellStyle name="g_КПН за  2004 г1._Резерв по отпускам на 31.12.06 г. и 07 г. готово_ФО ВС по МСФО за 2008 г." xfId="0"/>
    <cellStyle name="g_КПН за  2004 г1._Резерв по отпускам на 31.12.06 г. и 07 г. готово_ФО, УК ГЭС, аудит 09 г" xfId="0"/>
    <cellStyle name="g_КПН за  2004 г1._Резерв по отпускам на 31.12.06 г. и 07 г. готово_сверка с контрагентами ШЭТ 2008" xfId="0"/>
    <cellStyle name="g_КПН за  2004 г1._Резерв по отпускам на 31.12.06 г. и 07 г. готово_сверка с контрагентами ШЭТ 2008_Приложения, Щучинск" xfId="0"/>
    <cellStyle name="g_КПН за  2004 г1._Резерв по отпускам на 31.12.06 г. и 07 г. готово_сверка с контрагентами ШЭТ 2008_по ЗАПАСАМ" xfId="0"/>
    <cellStyle name="g_КПН за  2005 гдепозит" xfId="0"/>
    <cellStyle name="g_КПН за  2005 гдепозит_Зпл по ноябрь" xfId="0"/>
    <cellStyle name="g_КПН за  2005 гдепозит_Зпл по ноябрь_Прил. к отчету ВС, 2 этап" xfId="0"/>
    <cellStyle name="g_КПН за  2005 гдепозит_Зпл по ноябрь_Приложения по зар.плате" xfId="0"/>
    <cellStyle name="g_КПН за  2005 гдепозит_Нерезиденты 4 кв. 08 г." xfId="0"/>
    <cellStyle name="g_КПН за  2005 гдепозит_Нерезиденты 4 кв. 08 г._КПН ф. 100.00. 2009 г" xfId="0"/>
    <cellStyle name="g_КПН за  2005 гдепозит_Нерезиденты 4 кв. 08 г._КПН ф. 100.00. 2009 г., ШГЭС с регистрами" xfId="0"/>
    <cellStyle name="g_КПН за  2005 гдепозит_Нерезиденты 4 кв. 08 г._Книга1" xfId="0"/>
    <cellStyle name="g_КПН за  2005 гдепозит_Нерезиденты 4 кв. 08 г._Копия (2) КПН ф. 100.00. 2009 г " xfId="0"/>
    <cellStyle name="g_КПН за  2005 гдепозит_Нерезиденты 4 кв. 08 г._Налоговые регистры, ШГЭС" xfId="0"/>
    <cellStyle name="g_КПН за  2005 гдепозит_Нерезиденты 4 кв. 08 г._Невычеты" xfId="0"/>
    <cellStyle name="g_КПН за  2005 гдепозит_Нерезиденты 4 кв. 08 г._Прил. Расчет НИ" xfId="0"/>
    <cellStyle name="g_КПН за  2005 гдепозит_Нерезиденты 4 кв. 08 г._Прил. послед. расходы ФА" xfId="0"/>
    <cellStyle name="g_КПН за  2005 гдепозит_Нерезиденты 4 кв. 08 г._Приложения ШГЭС 09, 2 этап" xfId="0"/>
    <cellStyle name="g_КПН за  2005 гдепозит_Нерезиденты 4 кв. 08 г._Приложения ШГЭС 09, 2 этап 18.03.10" xfId="0"/>
    <cellStyle name="g_КПН за  2005 гдепозит_Нерезиденты 4 кв. 08 г._Приложения ШГЭС 09, 2 этап 18.03.10_Приложения ШГЭС от Паши" xfId="0"/>
    <cellStyle name="g_КПН за  2005 гдепозит_Нерезиденты 4 кв. 08 г._Приложения ШГЭС 09, 2 этап_Приложения ШГЭС от Паши" xfId="0"/>
    <cellStyle name="g_КПН за  2005 гдепозит_Нерезиденты 4 кв. 08 г._Приложения, Щучинск" xfId="0"/>
    <cellStyle name="g_КПН за  2005 гдепозит_Нерезиденты 4 кв. 08 г._Раб.мат. УК ТЭЦ (Павел), 2 этап" xfId="0"/>
    <cellStyle name="g_КПН за  2005 гдепозит_Нерезиденты 4 кв. 08 г._по ЗАПАСАМ" xfId="0"/>
    <cellStyle name="g_КПН за  2005 гдепозит_Резерв по отпускам на 31.12.06 г. и 07 г. готово" xfId="0"/>
    <cellStyle name="g_КПН за  2005 гдепозит_Резерв по отпускам на 31.12.06 г. и 07 г. готово_Блок - зачет по НДС сервер" xfId="0"/>
    <cellStyle name="g_КПН за  2005 гдепозит_Резерв по отпускам на 31.12.06 г. и 07 г. готово_Блок - начисление НДС" xfId="0"/>
    <cellStyle name="g_КПН за  2005 гдепозит_Резерв по отпускам на 31.12.06 г. и 07 г. готово_Блок - начисление НДС_Приложения ШГЭС от Паши" xfId="0"/>
    <cellStyle name="g_КПН за  2005 гдепозит_Резерв по отпускам на 31.12.06 г. и 07 г. готово_Лист Microsoft Excel" xfId="0"/>
    <cellStyle name="g_КПН за  2005 гдепозит_Резерв по отпускам на 31.12.06 г. и 07 г. готово_Налоги для декл. по КПН 2009" xfId="0"/>
    <cellStyle name="g_КПН за  2005 гдепозит_Резерв по отпускам на 31.12.06 г. и 07 г. готово_Налоги для декл. по КПН 2009_Приложения ШГЭС от Паши" xfId="0"/>
    <cellStyle name="g_КПН за  2005 гдепозит_Резерв по отпускам на 31.12.06 г. и 07 г. готово_Начисление НДС ИПЛ, 2007корр" xfId="0"/>
    <cellStyle name="g_КПН за  2005 гдепозит_Резерв по отпускам на 31.12.06 г. и 07 г. готово_Не признанные ОС" xfId="0"/>
    <cellStyle name="g_КПН за  2005 гдепозит_Резерв по отпускам на 31.12.06 г. и 07 г. готово_Несвоеврем.проведенные СФ 2009" xfId="0"/>
    <cellStyle name="g_КПН за  2005 гдепозит_Резерв по отпускам на 31.12.06 г. и 07 г. готово_Несвоеврем.проведенные СФ 2009_Приложения ШГЭС от Паши" xfId="0"/>
    <cellStyle name="g_КПН за  2005 гдепозит_Резерв по отпускам на 31.12.06 г. и 07 г. готово_Отсроченный КПН" xfId="0"/>
    <cellStyle name="g_КПН за  2005 гдепозит_Резерв по отпускам на 31.12.06 г. и 07 г. готово_Отсроченный КПН_Приложения, Щучинск" xfId="0"/>
    <cellStyle name="g_КПН за  2005 гдепозит_Резерв по отпускам на 31.12.06 г. и 07 г. готово_Отсроченный КПН_по ЗАПАСАМ" xfId="0"/>
    <cellStyle name="g_КПН за  2005 гдепозит_Резерв по отпускам на 31.12.06 г. и 07 г. готово_Поступ. выбытие ОС" xfId="0"/>
    <cellStyle name="g_КПН за  2005 гдепозит_Резерв по отпускам на 31.12.06 г. и 07 г. готово_Поступ. выбытие ОС_Приложения ШГЭС от Паши" xfId="0"/>
    <cellStyle name="g_КПН за  2005 гдепозит_Резерв по отпускам на 31.12.06 г. и 07 г. готово_Прил. АО УК ГЭС, аудит 09 г" xfId="0"/>
    <cellStyle name="g_КПН за  2005 гдепозит_Резерв по отпускам на 31.12.06 г. и 07 г. готово_Прил. ШГЭС, 1 этап" xfId="0"/>
    <cellStyle name="g_КПН за  2005 гдепозит_Резерв по отпускам на 31.12.06 г. и 07 г. готово_Прил. ШГЭС, 1 этап_Приложения ШГЭС от Паши" xfId="0"/>
    <cellStyle name="g_КПН за  2005 гдепозит_Резерв по отпускам на 31.12.06 г. и 07 г. готово_Прил. доход по вознаграждениям 2009" xfId="0"/>
    <cellStyle name="g_КПН за  2005 гдепозит_Резерв по отпускам на 31.12.06 г. и 07 г. готово_Прил. доход по вознаграждениям 2009_Приложения ШГЭС от Паши" xfId="0"/>
    <cellStyle name="g_КПН за  2005 гдепозит_Резерв по отпускам на 31.12.06 г. и 07 г. готово_Прил. к отчету ВС, 2 этап" xfId="0"/>
    <cellStyle name="g_КПН за  2005 гдепозит_Резерв по отпускам на 31.12.06 г. и 07 г. готово_Прил. к отчету ШЭТ, 2008" xfId="0"/>
    <cellStyle name="g_КПН за  2005 гдепозит_Резерв по отпускам на 31.12.06 г. и 07 г. готово_Прил. расчет ИПН, ОПВ, СН и СО 2009 год" xfId="0"/>
    <cellStyle name="g_КПН за  2005 гдепозит_Резерв по отпускам на 31.12.06 г. и 07 г. готово_Прил. расчет ИПН, ОПВ, СН и СО 2009 год_Приложения ШГЭС от Паши" xfId="0"/>
    <cellStyle name="g_КПН за  2005 гдепозит_Резерв по отпускам на 31.12.06 г. и 07 г. готово_Приложения" xfId="0"/>
    <cellStyle name="g_КПН за  2005 гдепозит_Резерв по отпускам на 31.12.06 г. и 07 г. готово_Приложения АО УК ГЭС, аудит 1 полуг 10" xfId="0"/>
    <cellStyle name="g_КПН за  2005 гдепозит_Резерв по отпускам на 31.12.06 г. и 07 г. готово_Приложения Аэропорт, 2009" xfId="0"/>
    <cellStyle name="g_КПН за  2005 гдепозит_Резерв по отпускам на 31.12.06 г. и 07 г. готово_Приложения ЖД ВТС, 2006" xfId="0"/>
    <cellStyle name="g_КПН за  2005 гдепозит_Резерв по отпускам на 31.12.06 г. и 07 г. готово_Приложения ЖД ВТС, 2006_по ЗАПАСАМ" xfId="0"/>
    <cellStyle name="g_КПН за  2005 гдепозит_Резерв по отпускам на 31.12.06 г. и 07 г. готово_Приложения Прииртышье, 2009" xfId="0"/>
    <cellStyle name="g_КПН за  2005 гдепозит_Резерв по отпускам на 31.12.06 г. и 07 г. готово_Приложения УК МК, 2 эт. 2008 г" xfId="0"/>
    <cellStyle name="g_КПН за  2005 гдепозит_Резерв по отпускам на 31.12.06 г. и 07 г. готово_Приложения УК МК, 2 эт. 2008 г_по ЗАПАСАМ" xfId="0"/>
    <cellStyle name="g_КПН за  2005 гдепозит_Резерв по отпускам на 31.12.06 г. и 07 г. готово_Приложения по зар.плате" xfId="0"/>
    <cellStyle name="g_КПН за  2005 гдепозит_Резерв по отпускам на 31.12.06 г. и 07 г. готово_Приложения, УК ГЭС, аудит 09 г" xfId="0"/>
    <cellStyle name="g_КПН за  2005 гдепозит_Резерв по отпускам на 31.12.06 г. и 07 г. готово_Приложения, Щучинск" xfId="0"/>
    <cellStyle name="g_КПН за  2005 гдепозит_Резерв по отпускам на 31.12.06 г. и 07 г. готово_Проект аудирован. ФО ВС, 09" xfId="0"/>
    <cellStyle name="g_КПН за  2005 гдепозит_Резерв по отпускам на 31.12.06 г. и 07 г. готово_Проект аудирован. ФО УК ТС, 2008" xfId="0"/>
    <cellStyle name="g_КПН за  2005 гдепозит_Резерв по отпускам на 31.12.06 г. и 07 г. готово_Проект аудирован. ФО УК ТС, 2008_1" xfId="0"/>
    <cellStyle name="g_КПН за  2005 гдепозит_Резерв по отпускам на 31.12.06 г. и 07 г. готово_Проект аудирован. ФО УК ТС, 2008_1_запасы уктс" xfId="0"/>
    <cellStyle name="g_КПН за  2005 гдепозит_Резерв по отпускам на 31.12.06 г. и 07 г. готово_Проект аудирован. ФО ШЭТ 2008" xfId="0"/>
    <cellStyle name="g_КПН за  2005 гдепозит_Резерв по отпускам на 31.12.06 г. и 07 г. готово_Раб.мат. ККБК ВС, 2 пг 2008 г. (Павел)" xfId="0"/>
    <cellStyle name="g_КПН за  2005 гдепозит_Резерв по отпускам на 31.12.06 г. и 07 г. готово_Раб.мат. ККБК ВС, 2 пг 2008 г. (Павел)_КПН ф. 100.00. 2009 г" xfId="0"/>
    <cellStyle name="g_КПН за  2005 гдепозит_Резерв по отпускам на 31.12.06 г. и 07 г. готово_Раб.мат. ККБК ВС, 2 пг 2008 г. (Павел)_КПН ф. 100.00. 2009 г., ШГЭС с регистрами" xfId="0"/>
    <cellStyle name="g_КПН за  2005 гдепозит_Резерв по отпускам на 31.12.06 г. и 07 г. готово_Раб.мат. ККБК ВС, 2 пг 2008 г. (Павел)_Книга1" xfId="0"/>
    <cellStyle name="g_КПН за  2005 гдепозит_Резерв по отпускам на 31.12.06 г. и 07 г. готово_Раб.мат. ККБК ВС, 2 пг 2008 г. (Павел)_Копия (2) КПН ф. 100.00. 2009 г " xfId="0"/>
    <cellStyle name="g_КПН за  2005 гдепозит_Резерв по отпускам на 31.12.06 г. и 07 г. готово_Раб.мат. ККБК ВС, 2 пг 2008 г. (Павел)_Налоговые регистры, ШГЭС" xfId="0"/>
    <cellStyle name="g_КПН за  2005 гдепозит_Резерв по отпускам на 31.12.06 г. и 07 г. готово_Раб.мат. ККБК ВС, 2 пг 2008 г. (Павел)_Невычеты" xfId="0"/>
    <cellStyle name="g_КПН за  2005 гдепозит_Резерв по отпускам на 31.12.06 г. и 07 г. готово_Раб.мат. ККБК ВС, 2 пг 2008 г. (Павел)_Прил. Расчет НИ" xfId="0"/>
    <cellStyle name="g_КПН за  2005 гдепозит_Резерв по отпускам на 31.12.06 г. и 07 г. готово_Раб.мат. ККБК ВС, 2 пг 2008 г. (Павел)_Прил. послед. расходы ФА" xfId="0"/>
    <cellStyle name="g_КПН за  2005 гдепозит_Резерв по отпускам на 31.12.06 г. и 07 г. готово_Раб.мат. ККБК ВС, 2 пг 2008 г. (Павел)_Приложения ШГЭС 09, 2 этап" xfId="0"/>
    <cellStyle name="g_КПН за  2005 гдепозит_Резерв по отпускам на 31.12.06 г. и 07 г. готово_Раб.мат. ККБК ВС, 2 пг 2008 г. (Павел)_Приложения ШГЭС 09, 2 этап 18.03.10" xfId="0"/>
    <cellStyle name="g_КПН за  2005 гдепозит_Резерв по отпускам на 31.12.06 г. и 07 г. готово_Раб.мат. ККБК ВС, 2 пг 2008 г. (Павел)_Приложения ШГЭС 09, 2 этап 18.03.10_Приложения ШГЭС от Паши" xfId="0"/>
    <cellStyle name="g_КПН за  2005 гдепозит_Резерв по отпускам на 31.12.06 г. и 07 г. готово_Раб.мат. ККБК ВС, 2 пг 2008 г. (Павел)_Приложения ШГЭС 09, 2 этап_Приложения ШГЭС от Паши" xfId="0"/>
    <cellStyle name="g_КПН за  2005 гдепозит_Резерв по отпускам на 31.12.06 г. и 07 г. готово_Раб.мат. ККБК ВС, 2 пг 2008 г. (Павел)_Приложения, Щучинск" xfId="0"/>
    <cellStyle name="g_КПН за  2005 гдепозит_Резерв по отпускам на 31.12.06 г. и 07 г. готово_Раб.мат. ККБК ВС, 2 пг 2008 г. (Павел)_Раб.мат. УК ТЭЦ (Павел), 2 этап" xfId="0"/>
    <cellStyle name="g_КПН за  2005 гдепозит_Резерв по отпускам на 31.12.06 г. и 07 г. готово_Раб.мат. ККБК ВС, 2 пг 2008 г. (Павел)_по ЗАПАСАМ" xfId="0"/>
    <cellStyle name="g_КПН за  2005 гдепозит_Резерв по отпускам на 31.12.06 г. и 07 г. готово_Сверка аналитики по ЗП" xfId="0"/>
    <cellStyle name="g_КПН за  2005 гдепозит_Резерв по отпускам на 31.12.06 г. и 07 г. готово_Сверка аналитики по ЗП_Приложения, Щучинск" xfId="0"/>
    <cellStyle name="g_КПН за  2005 гдепозит_Резерв по отпускам на 31.12.06 г. и 07 г. готово_Сверка аналитики по ЗП_по ЗАПАСАМ" xfId="0"/>
    <cellStyle name="g_КПН за  2005 гдепозит_Резерв по отпускам на 31.12.06 г. и 07 г. готово_Трансформационная ФО за 2007 г." xfId="0"/>
    <cellStyle name="g_КПН за  2005 гдепозит_Резерв по отпускам на 31.12.06 г. и 07 г. готово_Услуги не в целях" xfId="0"/>
    <cellStyle name="g_КПН за  2005 гдепозит_Резерв по отпускам на 31.12.06 г. и 07 г. готово_ФО" xfId="0"/>
    <cellStyle name="g_КПН за  2005 гдепозит_Резерв по отпускам на 31.12.06 г. и 07 г. готово_ФО 08 ВС" xfId="0"/>
    <cellStyle name="g_КПН за  2005 гдепозит_Резерв по отпускам на 31.12.06 г. и 07 г. готово_ФО Аэропорт, 09" xfId="0"/>
    <cellStyle name="g_КПН за  2005 гдепозит_Резерв по отпускам на 31.12.06 г. и 07 г. готово_ФО ВАП, аудит 08" xfId="0"/>
    <cellStyle name="g_КПН за  2005 гдепозит_Резерв по отпускам на 31.12.06 г. и 07 г. готово_ФО ВАП, аудит 08 ОВЦ" xfId="0"/>
    <cellStyle name="g_КПН за  2005 гдепозит_Резерв по отпускам на 31.12.06 г. и 07 г. готово_ФО ВАП, аудит 08 ОВЦ_по ЗАПАСАМ" xfId="0"/>
    <cellStyle name="g_КПН за  2005 гдепозит_Резерв по отпускам на 31.12.06 г. и 07 г. готово_ФО ВАП, аудит 08_по ЗАПАСАМ" xfId="0"/>
    <cellStyle name="g_КПН за  2005 гдепозит_Резерв по отпускам на 31.12.06 г. и 07 г. готово_ФО ВС по МСФО за 2008 г." xfId="0"/>
    <cellStyle name="g_КПН за  2005 гдепозит_Резерв по отпускам на 31.12.06 г. и 07 г. готово_ФО, УК ГЭС, аудит 09 г" xfId="0"/>
    <cellStyle name="g_КПН за  2005 гдепозит_Резерв по отпускам на 31.12.06 г. и 07 г. готово_сверка с контрагентами ШЭТ 2008" xfId="0"/>
    <cellStyle name="g_КПН за  2005 гдепозит_Резерв по отпускам на 31.12.06 г. и 07 г. готово_сверка с контрагентами ШЭТ 2008_Приложения, Щучинск" xfId="0"/>
    <cellStyle name="g_КПН за  2005 гдепозит_Резерв по отпускам на 31.12.06 г. и 07 г. готово_сверка с контрагентами ШЭТ 2008_по ЗАПАСАМ" xfId="0"/>
    <cellStyle name="g_КПН, ф. 100 30.03.051" xfId="0"/>
    <cellStyle name="g_КПН, ф. 100 30.03.051_Зпл по ноябрь" xfId="0"/>
    <cellStyle name="g_КПН, ф. 100 30.03.051_Зпл по ноябрь_Прил. к отчету ВС, 2 этап" xfId="0"/>
    <cellStyle name="g_КПН, ф. 100 30.03.051_Зпл по ноябрь_Приложения по зар.плате" xfId="0"/>
    <cellStyle name="g_КПН, ф. 100 30.03.051_Нерезиденты 4 кв. 08 г." xfId="0"/>
    <cellStyle name="g_КПН, ф. 100 30.03.051_Нерезиденты 4 кв. 08 г._КПН ф. 100.00. 2009 г" xfId="0"/>
    <cellStyle name="g_КПН, ф. 100 30.03.051_Нерезиденты 4 кв. 08 г._КПН ф. 100.00. 2009 г., ШГЭС с регистрами" xfId="0"/>
    <cellStyle name="g_КПН, ф. 100 30.03.051_Нерезиденты 4 кв. 08 г._Книга1" xfId="0"/>
    <cellStyle name="g_КПН, ф. 100 30.03.051_Нерезиденты 4 кв. 08 г._Копия (2) КПН ф. 100.00. 2009 г " xfId="0"/>
    <cellStyle name="g_КПН, ф. 100 30.03.051_Нерезиденты 4 кв. 08 г._Налоговые регистры, ШГЭС" xfId="0"/>
    <cellStyle name="g_КПН, ф. 100 30.03.051_Нерезиденты 4 кв. 08 г._Невычеты" xfId="0"/>
    <cellStyle name="g_КПН, ф. 100 30.03.051_Нерезиденты 4 кв. 08 г._Прил. Расчет НИ" xfId="0"/>
    <cellStyle name="g_КПН, ф. 100 30.03.051_Нерезиденты 4 кв. 08 г._Прил. послед. расходы ФА" xfId="0"/>
    <cellStyle name="g_КПН, ф. 100 30.03.051_Нерезиденты 4 кв. 08 г._Приложения ШГЭС 09, 2 этап" xfId="0"/>
    <cellStyle name="g_КПН, ф. 100 30.03.051_Нерезиденты 4 кв. 08 г._Приложения ШГЭС 09, 2 этап 18.03.10" xfId="0"/>
    <cellStyle name="g_КПН, ф. 100 30.03.051_Нерезиденты 4 кв. 08 г._Приложения ШГЭС 09, 2 этап 18.03.10_Приложения ШГЭС от Паши" xfId="0"/>
    <cellStyle name="g_КПН, ф. 100 30.03.051_Нерезиденты 4 кв. 08 г._Приложения ШГЭС 09, 2 этап_Приложения ШГЭС от Паши" xfId="0"/>
    <cellStyle name="g_КПН, ф. 100 30.03.051_Нерезиденты 4 кв. 08 г._Приложения, Щучинск" xfId="0"/>
    <cellStyle name="g_КПН, ф. 100 30.03.051_Нерезиденты 4 кв. 08 г._Раб.мат. УК ТЭЦ (Павел), 2 этап" xfId="0"/>
    <cellStyle name="g_КПН, ф. 100 30.03.051_Нерезиденты 4 кв. 08 г._по ЗАПАСАМ" xfId="0"/>
    <cellStyle name="g_КПН, ф. 100 30.03.051_Резерв по отпускам на 31.12.06 г. и 07 г. готово" xfId="0"/>
    <cellStyle name="g_КПН, ф. 100 30.03.051_Резерв по отпускам на 31.12.06 г. и 07 г. готово_Блок - зачет по НДС сервер" xfId="0"/>
    <cellStyle name="g_КПН, ф. 100 30.03.051_Резерв по отпускам на 31.12.06 г. и 07 г. готово_Блок - начисление НДС" xfId="0"/>
    <cellStyle name="g_КПН, ф. 100 30.03.051_Резерв по отпускам на 31.12.06 г. и 07 г. готово_Блок - начисление НДС_Приложения ШГЭС от Паши" xfId="0"/>
    <cellStyle name="g_КПН, ф. 100 30.03.051_Резерв по отпускам на 31.12.06 г. и 07 г. готово_Лист Microsoft Excel" xfId="0"/>
    <cellStyle name="g_КПН, ф. 100 30.03.051_Резерв по отпускам на 31.12.06 г. и 07 г. готово_Налоги для декл. по КПН 2009" xfId="0"/>
    <cellStyle name="g_КПН, ф. 100 30.03.051_Резерв по отпускам на 31.12.06 г. и 07 г. готово_Налоги для декл. по КПН 2009_Приложения ШГЭС от Паши" xfId="0"/>
    <cellStyle name="g_КПН, ф. 100 30.03.051_Резерв по отпускам на 31.12.06 г. и 07 г. готово_Начисление НДС ИПЛ, 2007корр" xfId="0"/>
    <cellStyle name="g_КПН, ф. 100 30.03.051_Резерв по отпускам на 31.12.06 г. и 07 г. готово_Не признанные ОС" xfId="0"/>
    <cellStyle name="g_КПН, ф. 100 30.03.051_Резерв по отпускам на 31.12.06 г. и 07 г. готово_Несвоеврем.проведенные СФ 2009" xfId="0"/>
    <cellStyle name="g_КПН, ф. 100 30.03.051_Резерв по отпускам на 31.12.06 г. и 07 г. готово_Несвоеврем.проведенные СФ 2009_Приложения ШГЭС от Паши" xfId="0"/>
    <cellStyle name="g_КПН, ф. 100 30.03.051_Резерв по отпускам на 31.12.06 г. и 07 г. готово_Отсроченный КПН" xfId="0"/>
    <cellStyle name="g_КПН, ф. 100 30.03.051_Резерв по отпускам на 31.12.06 г. и 07 г. готово_Отсроченный КПН_Приложения, Щучинск" xfId="0"/>
    <cellStyle name="g_КПН, ф. 100 30.03.051_Резерв по отпускам на 31.12.06 г. и 07 г. готово_Отсроченный КПН_по ЗАПАСАМ" xfId="0"/>
    <cellStyle name="g_КПН, ф. 100 30.03.051_Резерв по отпускам на 31.12.06 г. и 07 г. готово_Поступ. выбытие ОС" xfId="0"/>
    <cellStyle name="g_КПН, ф. 100 30.03.051_Резерв по отпускам на 31.12.06 г. и 07 г. готово_Поступ. выбытие ОС_Приложения ШГЭС от Паши" xfId="0"/>
    <cellStyle name="g_КПН, ф. 100 30.03.051_Резерв по отпускам на 31.12.06 г. и 07 г. готово_Прил. АО УК ГЭС, аудит 09 г" xfId="0"/>
    <cellStyle name="g_КПН, ф. 100 30.03.051_Резерв по отпускам на 31.12.06 г. и 07 г. готово_Прил. ШГЭС, 1 этап" xfId="0"/>
    <cellStyle name="g_КПН, ф. 100 30.03.051_Резерв по отпускам на 31.12.06 г. и 07 г. готово_Прил. ШГЭС, 1 этап_Приложения ШГЭС от Паши" xfId="0"/>
    <cellStyle name="g_КПН, ф. 100 30.03.051_Резерв по отпускам на 31.12.06 г. и 07 г. готово_Прил. доход по вознаграждениям 2009" xfId="0"/>
    <cellStyle name="g_КПН, ф. 100 30.03.051_Резерв по отпускам на 31.12.06 г. и 07 г. готово_Прил. доход по вознаграждениям 2009_Приложения ШГЭС от Паши" xfId="0"/>
    <cellStyle name="g_КПН, ф. 100 30.03.051_Резерв по отпускам на 31.12.06 г. и 07 г. готово_Прил. к отчету ВС, 2 этап" xfId="0"/>
    <cellStyle name="g_КПН, ф. 100 30.03.051_Резерв по отпускам на 31.12.06 г. и 07 г. готово_Прил. к отчету ШЭТ, 2008" xfId="0"/>
    <cellStyle name="g_КПН, ф. 100 30.03.051_Резерв по отпускам на 31.12.06 г. и 07 г. готово_Прил. расчет ИПН, ОПВ, СН и СО 2009 год" xfId="0"/>
    <cellStyle name="g_КПН, ф. 100 30.03.051_Резерв по отпускам на 31.12.06 г. и 07 г. готово_Прил. расчет ИПН, ОПВ, СН и СО 2009 год_Приложения ШГЭС от Паши" xfId="0"/>
    <cellStyle name="g_КПН, ф. 100 30.03.051_Резерв по отпускам на 31.12.06 г. и 07 г. готово_Приложения" xfId="0"/>
    <cellStyle name="g_КПН, ф. 100 30.03.051_Резерв по отпускам на 31.12.06 г. и 07 г. готово_Приложения АО УК ГЭС, аудит 1 полуг 10" xfId="0"/>
    <cellStyle name="g_КПН, ф. 100 30.03.051_Резерв по отпускам на 31.12.06 г. и 07 г. готово_Приложения Аэропорт, 2009" xfId="0"/>
    <cellStyle name="g_КПН, ф. 100 30.03.051_Резерв по отпускам на 31.12.06 г. и 07 г. готово_Приложения ЖД ВТС, 2006" xfId="0"/>
    <cellStyle name="g_КПН, ф. 100 30.03.051_Резерв по отпускам на 31.12.06 г. и 07 г. готово_Приложения ЖД ВТС, 2006_по ЗАПАСАМ" xfId="0"/>
    <cellStyle name="g_КПН, ф. 100 30.03.051_Резерв по отпускам на 31.12.06 г. и 07 г. готово_Приложения Прииртышье, 2009" xfId="0"/>
    <cellStyle name="g_КПН, ф. 100 30.03.051_Резерв по отпускам на 31.12.06 г. и 07 г. готово_Приложения УК МК, 2 эт. 2008 г" xfId="0"/>
    <cellStyle name="g_КПН, ф. 100 30.03.051_Резерв по отпускам на 31.12.06 г. и 07 г. готово_Приложения УК МК, 2 эт. 2008 г_по ЗАПАСАМ" xfId="0"/>
    <cellStyle name="g_КПН, ф. 100 30.03.051_Резерв по отпускам на 31.12.06 г. и 07 г. готово_Приложения по зар.плате" xfId="0"/>
    <cellStyle name="g_КПН, ф. 100 30.03.051_Резерв по отпускам на 31.12.06 г. и 07 г. готово_Приложения, УК ГЭС, аудит 09 г" xfId="0"/>
    <cellStyle name="g_КПН, ф. 100 30.03.051_Резерв по отпускам на 31.12.06 г. и 07 г. готово_Приложения, Щучинск" xfId="0"/>
    <cellStyle name="g_КПН, ф. 100 30.03.051_Резерв по отпускам на 31.12.06 г. и 07 г. готово_Проект аудирован. ФО ВС, 09" xfId="0"/>
    <cellStyle name="g_КПН, ф. 100 30.03.051_Резерв по отпускам на 31.12.06 г. и 07 г. готово_Проект аудирован. ФО УК ТС, 2008" xfId="0"/>
    <cellStyle name="g_КПН, ф. 100 30.03.051_Резерв по отпускам на 31.12.06 г. и 07 г. готово_Проект аудирован. ФО УК ТС, 2008_1" xfId="0"/>
    <cellStyle name="g_КПН, ф. 100 30.03.051_Резерв по отпускам на 31.12.06 г. и 07 г. готово_Проект аудирован. ФО УК ТС, 2008_1_запасы уктс" xfId="0"/>
    <cellStyle name="g_КПН, ф. 100 30.03.051_Резерв по отпускам на 31.12.06 г. и 07 г. готово_Проект аудирован. ФО ШЭТ 2008" xfId="0"/>
    <cellStyle name="g_КПН, ф. 100 30.03.051_Резерв по отпускам на 31.12.06 г. и 07 г. готово_Раб.мат. ККБК ВС, 2 пг 2008 г. (Павел)" xfId="0"/>
    <cellStyle name="g_КПН, ф. 100 30.03.051_Резерв по отпускам на 31.12.06 г. и 07 г. готово_Раб.мат. ККБК ВС, 2 пг 2008 г. (Павел)_КПН ф. 100.00. 2009 г" xfId="0"/>
    <cellStyle name="g_КПН, ф. 100 30.03.051_Резерв по отпускам на 31.12.06 г. и 07 г. готово_Раб.мат. ККБК ВС, 2 пг 2008 г. (Павел)_КПН ф. 100.00. 2009 г., ШГЭС с регистрами" xfId="0"/>
    <cellStyle name="g_КПН, ф. 100 30.03.051_Резерв по отпускам на 31.12.06 г. и 07 г. готово_Раб.мат. ККБК ВС, 2 пг 2008 г. (Павел)_Книга1" xfId="0"/>
    <cellStyle name="g_КПН, ф. 100 30.03.051_Резерв по отпускам на 31.12.06 г. и 07 г. готово_Раб.мат. ККБК ВС, 2 пг 2008 г. (Павел)_Копия (2) КПН ф. 100.00. 2009 г " xfId="0"/>
    <cellStyle name="g_КПН, ф. 100 30.03.051_Резерв по отпускам на 31.12.06 г. и 07 г. готово_Раб.мат. ККБК ВС, 2 пг 2008 г. (Павел)_Налоговые регистры, ШГЭС" xfId="0"/>
    <cellStyle name="g_КПН, ф. 100 30.03.051_Резерв по отпускам на 31.12.06 г. и 07 г. готово_Раб.мат. ККБК ВС, 2 пг 2008 г. (Павел)_Невычеты" xfId="0"/>
    <cellStyle name="g_КПН, ф. 100 30.03.051_Резерв по отпускам на 31.12.06 г. и 07 г. готово_Раб.мат. ККБК ВС, 2 пг 2008 г. (Павел)_Прил. Расчет НИ" xfId="0"/>
    <cellStyle name="g_КПН, ф. 100 30.03.051_Резерв по отпускам на 31.12.06 г. и 07 г. готово_Раб.мат. ККБК ВС, 2 пг 2008 г. (Павел)_Прил. послед. расходы ФА" xfId="0"/>
    <cellStyle name="g_КПН, ф. 100 30.03.051_Резерв по отпускам на 31.12.06 г. и 07 г. готово_Раб.мат. ККБК ВС, 2 пг 2008 г. (Павел)_Приложения ШГЭС 09, 2 этап" xfId="0"/>
    <cellStyle name="g_КПН, ф. 100 30.03.051_Резерв по отпускам на 31.12.06 г. и 07 г. готово_Раб.мат. ККБК ВС, 2 пг 2008 г. (Павел)_Приложения ШГЭС 09, 2 этап 18.03.10" xfId="0"/>
    <cellStyle name="g_КПН, ф. 100 30.03.051_Резерв по отпускам на 31.12.06 г. и 07 г. готово_Раб.мат. ККБК ВС, 2 пг 2008 г. (Павел)_Приложения ШГЭС 09, 2 этап 18.03.10_Приложения ШГЭС от Паши" xfId="0"/>
    <cellStyle name="g_КПН, ф. 100 30.03.051_Резерв по отпускам на 31.12.06 г. и 07 г. готово_Раб.мат. ККБК ВС, 2 пг 2008 г. (Павел)_Приложения ШГЭС 09, 2 этап_Приложения ШГЭС от Паши" xfId="0"/>
    <cellStyle name="g_КПН, ф. 100 30.03.051_Резерв по отпускам на 31.12.06 г. и 07 г. готово_Раб.мат. ККБК ВС, 2 пг 2008 г. (Павел)_Приложения, Щучинск" xfId="0"/>
    <cellStyle name="g_КПН, ф. 100 30.03.051_Резерв по отпускам на 31.12.06 г. и 07 г. готово_Раб.мат. ККБК ВС, 2 пг 2008 г. (Павел)_Раб.мат. УК ТЭЦ (Павел), 2 этап" xfId="0"/>
    <cellStyle name="g_КПН, ф. 100 30.03.051_Резерв по отпускам на 31.12.06 г. и 07 г. готово_Раб.мат. ККБК ВС, 2 пг 2008 г. (Павел)_по ЗАПАСАМ" xfId="0"/>
    <cellStyle name="g_КПН, ф. 100 30.03.051_Резерв по отпускам на 31.12.06 г. и 07 г. готово_Сверка аналитики по ЗП" xfId="0"/>
    <cellStyle name="g_КПН, ф. 100 30.03.051_Резерв по отпускам на 31.12.06 г. и 07 г. готово_Сверка аналитики по ЗП_Приложения, Щучинск" xfId="0"/>
    <cellStyle name="g_КПН, ф. 100 30.03.051_Резерв по отпускам на 31.12.06 г. и 07 г. готово_Сверка аналитики по ЗП_по ЗАПАСАМ" xfId="0"/>
    <cellStyle name="g_КПН, ф. 100 30.03.051_Резерв по отпускам на 31.12.06 г. и 07 г. готово_Трансформационная ФО за 2007 г." xfId="0"/>
    <cellStyle name="g_КПН, ф. 100 30.03.051_Резерв по отпускам на 31.12.06 г. и 07 г. готово_Услуги не в целях" xfId="0"/>
    <cellStyle name="g_КПН, ф. 100 30.03.051_Резерв по отпускам на 31.12.06 г. и 07 г. готово_ФО" xfId="0"/>
    <cellStyle name="g_КПН, ф. 100 30.03.051_Резерв по отпускам на 31.12.06 г. и 07 г. готово_ФО 08 ВС" xfId="0"/>
    <cellStyle name="g_КПН, ф. 100 30.03.051_Резерв по отпускам на 31.12.06 г. и 07 г. готово_ФО Аэропорт, 09" xfId="0"/>
    <cellStyle name="g_КПН, ф. 100 30.03.051_Резерв по отпускам на 31.12.06 г. и 07 г. готово_ФО ВАП, аудит 08" xfId="0"/>
    <cellStyle name="g_КПН, ф. 100 30.03.051_Резерв по отпускам на 31.12.06 г. и 07 г. готово_ФО ВАП, аудит 08 ОВЦ" xfId="0"/>
    <cellStyle name="g_КПН, ф. 100 30.03.051_Резерв по отпускам на 31.12.06 г. и 07 г. готово_ФО ВАП, аудит 08 ОВЦ_по ЗАПАСАМ" xfId="0"/>
    <cellStyle name="g_КПН, ф. 100 30.03.051_Резерв по отпускам на 31.12.06 г. и 07 г. готово_ФО ВАП, аудит 08_по ЗАПАСАМ" xfId="0"/>
    <cellStyle name="g_КПН, ф. 100 30.03.051_Резерв по отпускам на 31.12.06 г. и 07 г. готово_ФО ВС по МСФО за 2008 г." xfId="0"/>
    <cellStyle name="g_КПН, ф. 100 30.03.051_Резерв по отпускам на 31.12.06 г. и 07 г. готово_ФО, УК ГЭС, аудит 09 г" xfId="0"/>
    <cellStyle name="g_КПН, ф. 100 30.03.051_Резерв по отпускам на 31.12.06 г. и 07 г. готово_сверка с контрагентами ШЭТ 2008" xfId="0"/>
    <cellStyle name="g_КПН, ф. 100 30.03.051_Резерв по отпускам на 31.12.06 г. и 07 г. готово_сверка с контрагентами ШЭТ 2008_Приложения, Щучинск" xfId="0"/>
    <cellStyle name="g_КПН, ф. 100 30.03.051_Резерв по отпускам на 31.12.06 г. и 07 г. готово_сверка с контрагентами ШЭТ 2008_по ЗАПАСАМ" xfId="0"/>
    <cellStyle name="g_КПН, ф. 100 ИПЛ 2004 г 2 вар" xfId="0"/>
    <cellStyle name="g_КПН, ф. 100 ИПЛ 2004 г 2 вар_Зпл по ноябрь" xfId="0"/>
    <cellStyle name="g_КПН, ф. 100 ИПЛ 2004 г 2 вар_Зпл по ноябрь_Прил. к отчету ВС, 2 этап" xfId="0"/>
    <cellStyle name="g_КПН, ф. 100 ИПЛ 2004 г 2 вар_Зпл по ноябрь_Приложения по зар.плате" xfId="0"/>
    <cellStyle name="g_КПН, ф. 100 ИПЛ 2004 г 2 вар_Нерезиденты 4 кв. 08 г." xfId="0"/>
    <cellStyle name="g_КПН, ф. 100 ИПЛ 2004 г 2 вар_Нерезиденты 4 кв. 08 г._КПН ф. 100.00. 2009 г" xfId="0"/>
    <cellStyle name="g_КПН, ф. 100 ИПЛ 2004 г 2 вар_Нерезиденты 4 кв. 08 г._КПН ф. 100.00. 2009 г., ШГЭС с регистрами" xfId="0"/>
    <cellStyle name="g_КПН, ф. 100 ИПЛ 2004 г 2 вар_Нерезиденты 4 кв. 08 г._Книга1" xfId="0"/>
    <cellStyle name="g_КПН, ф. 100 ИПЛ 2004 г 2 вар_Нерезиденты 4 кв. 08 г._Копия (2) КПН ф. 100.00. 2009 г " xfId="0"/>
    <cellStyle name="g_КПН, ф. 100 ИПЛ 2004 г 2 вар_Нерезиденты 4 кв. 08 г._Налоговые регистры, ШГЭС" xfId="0"/>
    <cellStyle name="g_КПН, ф. 100 ИПЛ 2004 г 2 вар_Нерезиденты 4 кв. 08 г._Невычеты" xfId="0"/>
    <cellStyle name="g_КПН, ф. 100 ИПЛ 2004 г 2 вар_Нерезиденты 4 кв. 08 г._Прил. Расчет НИ" xfId="0"/>
    <cellStyle name="g_КПН, ф. 100 ИПЛ 2004 г 2 вар_Нерезиденты 4 кв. 08 г._Прил. послед. расходы ФА" xfId="0"/>
    <cellStyle name="g_КПН, ф. 100 ИПЛ 2004 г 2 вар_Нерезиденты 4 кв. 08 г._Приложения ШГЭС 09, 2 этап" xfId="0"/>
    <cellStyle name="g_КПН, ф. 100 ИПЛ 2004 г 2 вар_Нерезиденты 4 кв. 08 г._Приложения ШГЭС 09, 2 этап 18.03.10" xfId="0"/>
    <cellStyle name="g_КПН, ф. 100 ИПЛ 2004 г 2 вар_Нерезиденты 4 кв. 08 г._Приложения ШГЭС 09, 2 этап 18.03.10_Приложения ШГЭС от Паши" xfId="0"/>
    <cellStyle name="g_КПН, ф. 100 ИПЛ 2004 г 2 вар_Нерезиденты 4 кв. 08 г._Приложения ШГЭС 09, 2 этап_Приложения ШГЭС от Паши" xfId="0"/>
    <cellStyle name="g_КПН, ф. 100 ИПЛ 2004 г 2 вар_Нерезиденты 4 кв. 08 г._Приложения, Щучинск" xfId="0"/>
    <cellStyle name="g_КПН, ф. 100 ИПЛ 2004 г 2 вар_Нерезиденты 4 кв. 08 г._Раб.мат. УК ТЭЦ (Павел), 2 этап" xfId="0"/>
    <cellStyle name="g_КПН, ф. 100 ИПЛ 2004 г 2 вар_Нерезиденты 4 кв. 08 г._по ЗАПАСАМ" xfId="0"/>
    <cellStyle name="g_КПН, ф. 100 ИПЛ 2004 г 2 вар_Резерв по отпускам на 31.12.06 г. и 07 г. готово" xfId="0"/>
    <cellStyle name="g_КПН, ф. 100 ИПЛ 2004 г 2 вар_Резерв по отпускам на 31.12.06 г. и 07 г. готово_Блок - зачет по НДС сервер" xfId="0"/>
    <cellStyle name="g_КПН, ф. 100 ИПЛ 2004 г 2 вар_Резерв по отпускам на 31.12.06 г. и 07 г. готово_Блок - начисление НДС" xfId="0"/>
    <cellStyle name="g_КПН, ф. 100 ИПЛ 2004 г 2 вар_Резерв по отпускам на 31.12.06 г. и 07 г. готово_Блок - начисление НДС_Приложения ШГЭС от Паши" xfId="0"/>
    <cellStyle name="g_КПН, ф. 100 ИПЛ 2004 г 2 вар_Резерв по отпускам на 31.12.06 г. и 07 г. готово_Лист Microsoft Excel" xfId="0"/>
    <cellStyle name="g_КПН, ф. 100 ИПЛ 2004 г 2 вар_Резерв по отпускам на 31.12.06 г. и 07 г. готово_Налоги для декл. по КПН 2009" xfId="0"/>
    <cellStyle name="g_КПН, ф. 100 ИПЛ 2004 г 2 вар_Резерв по отпускам на 31.12.06 г. и 07 г. готово_Налоги для декл. по КПН 2009_Приложения ШГЭС от Паши" xfId="0"/>
    <cellStyle name="g_КПН, ф. 100 ИПЛ 2004 г 2 вар_Резерв по отпускам на 31.12.06 г. и 07 г. готово_Начисление НДС ИПЛ, 2007корр" xfId="0"/>
    <cellStyle name="g_КПН, ф. 100 ИПЛ 2004 г 2 вар_Резерв по отпускам на 31.12.06 г. и 07 г. готово_Не признанные ОС" xfId="0"/>
    <cellStyle name="g_КПН, ф. 100 ИПЛ 2004 г 2 вар_Резерв по отпускам на 31.12.06 г. и 07 г. готово_Несвоеврем.проведенные СФ 2009" xfId="0"/>
    <cellStyle name="g_КПН, ф. 100 ИПЛ 2004 г 2 вар_Резерв по отпускам на 31.12.06 г. и 07 г. готово_Несвоеврем.проведенные СФ 2009_Приложения ШГЭС от Паши" xfId="0"/>
    <cellStyle name="g_КПН, ф. 100 ИПЛ 2004 г 2 вар_Резерв по отпускам на 31.12.06 г. и 07 г. готово_Отсроченный КПН" xfId="0"/>
    <cellStyle name="g_КПН, ф. 100 ИПЛ 2004 г 2 вар_Резерв по отпускам на 31.12.06 г. и 07 г. готово_Отсроченный КПН_Приложения, Щучинск" xfId="0"/>
    <cellStyle name="g_КПН, ф. 100 ИПЛ 2004 г 2 вар_Резерв по отпускам на 31.12.06 г. и 07 г. готово_Отсроченный КПН_по ЗАПАСАМ" xfId="0"/>
    <cellStyle name="g_КПН, ф. 100 ИПЛ 2004 г 2 вар_Резерв по отпускам на 31.12.06 г. и 07 г. готово_Поступ. выбытие ОС" xfId="0"/>
    <cellStyle name="g_КПН, ф. 100 ИПЛ 2004 г 2 вар_Резерв по отпускам на 31.12.06 г. и 07 г. готово_Поступ. выбытие ОС_Приложения ШГЭС от Паши" xfId="0"/>
    <cellStyle name="g_КПН, ф. 100 ИПЛ 2004 г 2 вар_Резерв по отпускам на 31.12.06 г. и 07 г. готово_Прил. АО УК ГЭС, аудит 09 г" xfId="0"/>
    <cellStyle name="g_КПН, ф. 100 ИПЛ 2004 г 2 вар_Резерв по отпускам на 31.12.06 г. и 07 г. готово_Прил. ШГЭС, 1 этап" xfId="0"/>
    <cellStyle name="g_КПН, ф. 100 ИПЛ 2004 г 2 вар_Резерв по отпускам на 31.12.06 г. и 07 г. готово_Прил. ШГЭС, 1 этап_Приложения ШГЭС от Паши" xfId="0"/>
    <cellStyle name="g_КПН, ф. 100 ИПЛ 2004 г 2 вар_Резерв по отпускам на 31.12.06 г. и 07 г. готово_Прил. доход по вознаграждениям 2009" xfId="0"/>
    <cellStyle name="g_КПН, ф. 100 ИПЛ 2004 г 2 вар_Резерв по отпускам на 31.12.06 г. и 07 г. готово_Прил. доход по вознаграждениям 2009_Приложения ШГЭС от Паши" xfId="0"/>
    <cellStyle name="g_КПН, ф. 100 ИПЛ 2004 г 2 вар_Резерв по отпускам на 31.12.06 г. и 07 г. готово_Прил. к отчету ВС, 2 этап" xfId="0"/>
    <cellStyle name="g_КПН, ф. 100 ИПЛ 2004 г 2 вар_Резерв по отпускам на 31.12.06 г. и 07 г. готово_Прил. к отчету ШЭТ, 2008" xfId="0"/>
    <cellStyle name="g_КПН, ф. 100 ИПЛ 2004 г 2 вар_Резерв по отпускам на 31.12.06 г. и 07 г. готово_Прил. расчет ИПН, ОПВ, СН и СО 2009 год" xfId="0"/>
    <cellStyle name="g_КПН, ф. 100 ИПЛ 2004 г 2 вар_Резерв по отпускам на 31.12.06 г. и 07 г. готово_Прил. расчет ИПН, ОПВ, СН и СО 2009 год_Приложения ШГЭС от Паши" xfId="0"/>
    <cellStyle name="g_КПН, ф. 100 ИПЛ 2004 г 2 вар_Резерв по отпускам на 31.12.06 г. и 07 г. готово_Приложения" xfId="0"/>
    <cellStyle name="g_КПН, ф. 100 ИПЛ 2004 г 2 вар_Резерв по отпускам на 31.12.06 г. и 07 г. готово_Приложения АО УК ГЭС, аудит 1 полуг 10" xfId="0"/>
    <cellStyle name="g_КПН, ф. 100 ИПЛ 2004 г 2 вар_Резерв по отпускам на 31.12.06 г. и 07 г. готово_Приложения Аэропорт, 2009" xfId="0"/>
    <cellStyle name="g_КПН, ф. 100 ИПЛ 2004 г 2 вар_Резерв по отпускам на 31.12.06 г. и 07 г. готово_Приложения ЖД ВТС, 2006" xfId="0"/>
    <cellStyle name="g_КПН, ф. 100 ИПЛ 2004 г 2 вар_Резерв по отпускам на 31.12.06 г. и 07 г. готово_Приложения ЖД ВТС, 2006_по ЗАПАСАМ" xfId="0"/>
    <cellStyle name="g_КПН, ф. 100 ИПЛ 2004 г 2 вар_Резерв по отпускам на 31.12.06 г. и 07 г. готово_Приложения Прииртышье, 2009" xfId="0"/>
    <cellStyle name="g_КПН, ф. 100 ИПЛ 2004 г 2 вар_Резерв по отпускам на 31.12.06 г. и 07 г. готово_Приложения УК МК, 2 эт. 2008 г" xfId="0"/>
    <cellStyle name="g_КПН, ф. 100 ИПЛ 2004 г 2 вар_Резерв по отпускам на 31.12.06 г. и 07 г. готово_Приложения УК МК, 2 эт. 2008 г_по ЗАПАСАМ" xfId="0"/>
    <cellStyle name="g_КПН, ф. 100 ИПЛ 2004 г 2 вар_Резерв по отпускам на 31.12.06 г. и 07 г. готово_Приложения по зар.плате" xfId="0"/>
    <cellStyle name="g_КПН, ф. 100 ИПЛ 2004 г 2 вар_Резерв по отпускам на 31.12.06 г. и 07 г. готово_Приложения, УК ГЭС, аудит 09 г" xfId="0"/>
    <cellStyle name="g_КПН, ф. 100 ИПЛ 2004 г 2 вар_Резерв по отпускам на 31.12.06 г. и 07 г. готово_Приложения, Щучинск" xfId="0"/>
    <cellStyle name="g_КПН, ф. 100 ИПЛ 2004 г 2 вар_Резерв по отпускам на 31.12.06 г. и 07 г. готово_Проект аудирован. ФО ВС, 09" xfId="0"/>
    <cellStyle name="g_КПН, ф. 100 ИПЛ 2004 г 2 вар_Резерв по отпускам на 31.12.06 г. и 07 г. готово_Проект аудирован. ФО УК ТС, 2008" xfId="0"/>
    <cellStyle name="g_КПН, ф. 100 ИПЛ 2004 г 2 вар_Резерв по отпускам на 31.12.06 г. и 07 г. готово_Проект аудирован. ФО УК ТС, 2008_1" xfId="0"/>
    <cellStyle name="g_КПН, ф. 100 ИПЛ 2004 г 2 вар_Резерв по отпускам на 31.12.06 г. и 07 г. готово_Проект аудирован. ФО УК ТС, 2008_1_запасы уктс" xfId="0"/>
    <cellStyle name="g_КПН, ф. 100 ИПЛ 2004 г 2 вар_Резерв по отпускам на 31.12.06 г. и 07 г. готово_Проект аудирован. ФО ШЭТ 2008" xfId="0"/>
    <cellStyle name="g_КПН, ф. 100 ИПЛ 2004 г 2 вар_Резерв по отпускам на 31.12.06 г. и 07 г. готово_Раб.мат. ККБК ВС, 2 пг 2008 г. (Павел)" xfId="0"/>
    <cellStyle name="g_КПН, ф. 100 ИПЛ 2004 г 2 вар_Резерв по отпускам на 31.12.06 г. и 07 г. готово_Раб.мат. ККБК ВС, 2 пг 2008 г. (Павел)_КПН ф. 100.00. 2009 г" xfId="0"/>
    <cellStyle name="g_КПН, ф. 100 ИПЛ 2004 г 2 вар_Резерв по отпускам на 31.12.06 г. и 07 г. готово_Раб.мат. ККБК ВС, 2 пг 2008 г. (Павел)_КПН ф. 100.00. 2009 г., ШГЭС с регистрами" xfId="0"/>
    <cellStyle name="g_КПН, ф. 100 ИПЛ 2004 г 2 вар_Резерв по отпускам на 31.12.06 г. и 07 г. готово_Раб.мат. ККБК ВС, 2 пг 2008 г. (Павел)_Книга1" xfId="0"/>
    <cellStyle name="g_КПН, ф. 100 ИПЛ 2004 г 2 вар_Резерв по отпускам на 31.12.06 г. и 07 г. готово_Раб.мат. ККБК ВС, 2 пг 2008 г. (Павел)_Копия (2) КПН ф. 100.00. 2009 г " xfId="0"/>
    <cellStyle name="g_КПН, ф. 100 ИПЛ 2004 г 2 вар_Резерв по отпускам на 31.12.06 г. и 07 г. готово_Раб.мат. ККБК ВС, 2 пг 2008 г. (Павел)_Налоговые регистры, ШГЭС" xfId="0"/>
    <cellStyle name="g_КПН, ф. 100 ИПЛ 2004 г 2 вар_Резерв по отпускам на 31.12.06 г. и 07 г. готово_Раб.мат. ККБК ВС, 2 пг 2008 г. (Павел)_Невычеты" xfId="0"/>
    <cellStyle name="g_КПН, ф. 100 ИПЛ 2004 г 2 вар_Резерв по отпускам на 31.12.06 г. и 07 г. готово_Раб.мат. ККБК ВС, 2 пг 2008 г. (Павел)_Прил. Расчет НИ" xfId="0"/>
    <cellStyle name="g_КПН, ф. 100 ИПЛ 2004 г 2 вар_Резерв по отпускам на 31.12.06 г. и 07 г. готово_Раб.мат. ККБК ВС, 2 пг 2008 г. (Павел)_Прил. послед. расходы ФА" xfId="0"/>
    <cellStyle name="g_КПН, ф. 100 ИПЛ 2004 г 2 вар_Резерв по отпускам на 31.12.06 г. и 07 г. готово_Раб.мат. ККБК ВС, 2 пг 2008 г. (Павел)_Приложения ШГЭС 09, 2 этап" xfId="0"/>
    <cellStyle name="g_КПН, ф. 100 ИПЛ 2004 г 2 вар_Резерв по отпускам на 31.12.06 г. и 07 г. готово_Раб.мат. ККБК ВС, 2 пг 2008 г. (Павел)_Приложения ШГЭС 09, 2 этап 18.03.10" xfId="0"/>
    <cellStyle name="g_КПН, ф. 100 ИПЛ 2004 г 2 вар_Резерв по отпускам на 31.12.06 г. и 07 г. готово_Раб.мат. ККБК ВС, 2 пг 2008 г. (Павел)_Приложения ШГЭС 09, 2 этап 18.03.10_Приложения ШГЭС от Паши" xfId="0"/>
    <cellStyle name="g_КПН, ф. 100 ИПЛ 2004 г 2 вар_Резерв по отпускам на 31.12.06 г. и 07 г. готово_Раб.мат. ККБК ВС, 2 пг 2008 г. (Павел)_Приложения ШГЭС 09, 2 этап_Приложения ШГЭС от Паши" xfId="0"/>
    <cellStyle name="g_КПН, ф. 100 ИПЛ 2004 г 2 вар_Резерв по отпускам на 31.12.06 г. и 07 г. готово_Раб.мат. ККБК ВС, 2 пг 2008 г. (Павел)_Приложения, Щучинск" xfId="0"/>
    <cellStyle name="g_КПН, ф. 100 ИПЛ 2004 г 2 вар_Резерв по отпускам на 31.12.06 г. и 07 г. готово_Раб.мат. ККБК ВС, 2 пг 2008 г. (Павел)_Раб.мат. УК ТЭЦ (Павел), 2 этап" xfId="0"/>
    <cellStyle name="g_КПН, ф. 100 ИПЛ 2004 г 2 вар_Резерв по отпускам на 31.12.06 г. и 07 г. готово_Раб.мат. ККБК ВС, 2 пг 2008 г. (Павел)_по ЗАПАСАМ" xfId="0"/>
    <cellStyle name="g_КПН, ф. 100 ИПЛ 2004 г 2 вар_Резерв по отпускам на 31.12.06 г. и 07 г. готово_Сверка аналитики по ЗП" xfId="0"/>
    <cellStyle name="g_КПН, ф. 100 ИПЛ 2004 г 2 вар_Резерв по отпускам на 31.12.06 г. и 07 г. готово_Сверка аналитики по ЗП_Приложения, Щучинск" xfId="0"/>
    <cellStyle name="g_КПН, ф. 100 ИПЛ 2004 г 2 вар_Резерв по отпускам на 31.12.06 г. и 07 г. готово_Сверка аналитики по ЗП_по ЗАПАСАМ" xfId="0"/>
    <cellStyle name="g_КПН, ф. 100 ИПЛ 2004 г 2 вар_Резерв по отпускам на 31.12.06 г. и 07 г. готово_Трансформационная ФО за 2007 г." xfId="0"/>
    <cellStyle name="g_КПН, ф. 100 ИПЛ 2004 г 2 вар_Резерв по отпускам на 31.12.06 г. и 07 г. готово_Услуги не в целях" xfId="0"/>
    <cellStyle name="g_КПН, ф. 100 ИПЛ 2004 г 2 вар_Резерв по отпускам на 31.12.06 г. и 07 г. готово_ФО" xfId="0"/>
    <cellStyle name="g_КПН, ф. 100 ИПЛ 2004 г 2 вар_Резерв по отпускам на 31.12.06 г. и 07 г. готово_ФО 08 ВС" xfId="0"/>
    <cellStyle name="g_КПН, ф. 100 ИПЛ 2004 г 2 вар_Резерв по отпускам на 31.12.06 г. и 07 г. готово_ФО Аэропорт, 09" xfId="0"/>
    <cellStyle name="g_КПН, ф. 100 ИПЛ 2004 г 2 вар_Резерв по отпускам на 31.12.06 г. и 07 г. готово_ФО ВАП, аудит 08" xfId="0"/>
    <cellStyle name="g_КПН, ф. 100 ИПЛ 2004 г 2 вар_Резерв по отпускам на 31.12.06 г. и 07 г. готово_ФО ВАП, аудит 08 ОВЦ" xfId="0"/>
    <cellStyle name="g_КПН, ф. 100 ИПЛ 2004 г 2 вар_Резерв по отпускам на 31.12.06 г. и 07 г. готово_ФО ВАП, аудит 08 ОВЦ_по ЗАПАСАМ" xfId="0"/>
    <cellStyle name="g_КПН, ф. 100 ИПЛ 2004 г 2 вар_Резерв по отпускам на 31.12.06 г. и 07 г. готово_ФО ВАП, аудит 08_по ЗАПАСАМ" xfId="0"/>
    <cellStyle name="g_КПН, ф. 100 ИПЛ 2004 г 2 вар_Резерв по отпускам на 31.12.06 г. и 07 г. готово_ФО ВС по МСФО за 2008 г." xfId="0"/>
    <cellStyle name="g_КПН, ф. 100 ИПЛ 2004 г 2 вар_Резерв по отпускам на 31.12.06 г. и 07 г. готово_ФО, УК ГЭС, аудит 09 г" xfId="0"/>
    <cellStyle name="g_КПН, ф. 100 ИПЛ 2004 г 2 вар_Резерв по отпускам на 31.12.06 г. и 07 г. готово_сверка с контрагентами ШЭТ 2008" xfId="0"/>
    <cellStyle name="g_КПН, ф. 100 ИПЛ 2004 г 2 вар_Резерв по отпускам на 31.12.06 г. и 07 г. готово_сверка с контрагентами ШЭТ 2008_Приложения, Щучинск" xfId="0"/>
    <cellStyle name="g_КПН, ф. 100 ИПЛ 2004 г 2 вар_Резерв по отпускам на 31.12.06 г. и 07 г. готово_сверка с контрагентами ШЭТ 2008_по ЗАПАСАМ" xfId="0"/>
    <cellStyle name="g_КПН, ф. 100 ИПЛ 2004 г." xfId="0"/>
    <cellStyle name="g_КПН, ф. 100 ИПЛ 2004 г._Зпл по ноябрь" xfId="0"/>
    <cellStyle name="g_КПН, ф. 100 ИПЛ 2004 г._Зпл по ноябрь_Прил. к отчету ВС, 2 этап" xfId="0"/>
    <cellStyle name="g_КПН, ф. 100 ИПЛ 2004 г._Зпл по ноябрь_Приложения по зар.плате" xfId="0"/>
    <cellStyle name="g_КПН, ф. 100 ИПЛ 2004 г._Нерезиденты 4 кв. 08 г." xfId="0"/>
    <cellStyle name="g_КПН, ф. 100 ИПЛ 2004 г._Нерезиденты 4 кв. 08 г._КПН ф. 100.00. 2009 г" xfId="0"/>
    <cellStyle name="g_КПН, ф. 100 ИПЛ 2004 г._Нерезиденты 4 кв. 08 г._КПН ф. 100.00. 2009 г., ШГЭС с регистрами" xfId="0"/>
    <cellStyle name="g_КПН, ф. 100 ИПЛ 2004 г._Нерезиденты 4 кв. 08 г._Книга1" xfId="0"/>
    <cellStyle name="g_КПН, ф. 100 ИПЛ 2004 г._Нерезиденты 4 кв. 08 г._Копия (2) КПН ф. 100.00. 2009 г " xfId="0"/>
    <cellStyle name="g_КПН, ф. 100 ИПЛ 2004 г._Нерезиденты 4 кв. 08 г._Налоговые регистры, ШГЭС" xfId="0"/>
    <cellStyle name="g_КПН, ф. 100 ИПЛ 2004 г._Нерезиденты 4 кв. 08 г._Невычеты" xfId="0"/>
    <cellStyle name="g_КПН, ф. 100 ИПЛ 2004 г._Нерезиденты 4 кв. 08 г._Прил. Расчет НИ" xfId="0"/>
    <cellStyle name="g_КПН, ф. 100 ИПЛ 2004 г._Нерезиденты 4 кв. 08 г._Прил. послед. расходы ФА" xfId="0"/>
    <cellStyle name="g_КПН, ф. 100 ИПЛ 2004 г._Нерезиденты 4 кв. 08 г._Приложения ШГЭС 09, 2 этап" xfId="0"/>
    <cellStyle name="g_КПН, ф. 100 ИПЛ 2004 г._Нерезиденты 4 кв. 08 г._Приложения ШГЭС 09, 2 этап 18.03.10" xfId="0"/>
    <cellStyle name="g_КПН, ф. 100 ИПЛ 2004 г._Нерезиденты 4 кв. 08 г._Приложения ШГЭС 09, 2 этап 18.03.10_Приложения ШГЭС от Паши" xfId="0"/>
    <cellStyle name="g_КПН, ф. 100 ИПЛ 2004 г._Нерезиденты 4 кв. 08 г._Приложения ШГЭС 09, 2 этап_Приложения ШГЭС от Паши" xfId="0"/>
    <cellStyle name="g_КПН, ф. 100 ИПЛ 2004 г._Нерезиденты 4 кв. 08 г._Приложения, Щучинск" xfId="0"/>
    <cellStyle name="g_КПН, ф. 100 ИПЛ 2004 г._Нерезиденты 4 кв. 08 г._Раб.мат. УК ТЭЦ (Павел), 2 этап" xfId="0"/>
    <cellStyle name="g_КПН, ф. 100 ИПЛ 2004 г._Нерезиденты 4 кв. 08 г._по ЗАПАСАМ" xfId="0"/>
    <cellStyle name="g_КПН, ф. 100 ИПЛ 2004 г._Резерв по отпускам на 31.12.06 г. и 07 г. готово" xfId="0"/>
    <cellStyle name="g_КПН, ф. 100 ИПЛ 2004 г._Резерв по отпускам на 31.12.06 г. и 07 г. готово_Блок - зачет по НДС сервер" xfId="0"/>
    <cellStyle name="g_КПН, ф. 100 ИПЛ 2004 г._Резерв по отпускам на 31.12.06 г. и 07 г. готово_Блок - начисление НДС" xfId="0"/>
    <cellStyle name="g_КПН, ф. 100 ИПЛ 2004 г._Резерв по отпускам на 31.12.06 г. и 07 г. готово_Блок - начисление НДС_Приложения ШГЭС от Паши" xfId="0"/>
    <cellStyle name="g_КПН, ф. 100 ИПЛ 2004 г._Резерв по отпускам на 31.12.06 г. и 07 г. готово_Лист Microsoft Excel" xfId="0"/>
    <cellStyle name="g_КПН, ф. 100 ИПЛ 2004 г._Резерв по отпускам на 31.12.06 г. и 07 г. готово_Налоги для декл. по КПН 2009" xfId="0"/>
    <cellStyle name="g_КПН, ф. 100 ИПЛ 2004 г._Резерв по отпускам на 31.12.06 г. и 07 г. готово_Налоги для декл. по КПН 2009_Приложения ШГЭС от Паши" xfId="0"/>
    <cellStyle name="g_КПН, ф. 100 ИПЛ 2004 г._Резерв по отпускам на 31.12.06 г. и 07 г. готово_Начисление НДС ИПЛ, 2007корр" xfId="0"/>
    <cellStyle name="g_КПН, ф. 100 ИПЛ 2004 г._Резерв по отпускам на 31.12.06 г. и 07 г. готово_Не признанные ОС" xfId="0"/>
    <cellStyle name="g_КПН, ф. 100 ИПЛ 2004 г._Резерв по отпускам на 31.12.06 г. и 07 г. готово_Несвоеврем.проведенные СФ 2009" xfId="0"/>
    <cellStyle name="g_КПН, ф. 100 ИПЛ 2004 г._Резерв по отпускам на 31.12.06 г. и 07 г. готово_Несвоеврем.проведенные СФ 2009_Приложения ШГЭС от Паши" xfId="0"/>
    <cellStyle name="g_КПН, ф. 100 ИПЛ 2004 г._Резерв по отпускам на 31.12.06 г. и 07 г. готово_Отсроченный КПН" xfId="0"/>
    <cellStyle name="g_КПН, ф. 100 ИПЛ 2004 г._Резерв по отпускам на 31.12.06 г. и 07 г. готово_Отсроченный КПН_Приложения, Щучинск" xfId="0"/>
    <cellStyle name="g_КПН, ф. 100 ИПЛ 2004 г._Резерв по отпускам на 31.12.06 г. и 07 г. готово_Отсроченный КПН_по ЗАПАСАМ" xfId="0"/>
    <cellStyle name="g_КПН, ф. 100 ИПЛ 2004 г._Резерв по отпускам на 31.12.06 г. и 07 г. готово_Поступ. выбытие ОС" xfId="0"/>
    <cellStyle name="g_КПН, ф. 100 ИПЛ 2004 г._Резерв по отпускам на 31.12.06 г. и 07 г. готово_Поступ. выбытие ОС_Приложения ШГЭС от Паши" xfId="0"/>
    <cellStyle name="g_КПН, ф. 100 ИПЛ 2004 г._Резерв по отпускам на 31.12.06 г. и 07 г. готово_Прил. АО УК ГЭС, аудит 09 г" xfId="0"/>
    <cellStyle name="g_КПН, ф. 100 ИПЛ 2004 г._Резерв по отпускам на 31.12.06 г. и 07 г. готово_Прил. ШГЭС, 1 этап" xfId="0"/>
    <cellStyle name="g_КПН, ф. 100 ИПЛ 2004 г._Резерв по отпускам на 31.12.06 г. и 07 г. готово_Прил. ШГЭС, 1 этап_Приложения ШГЭС от Паши" xfId="0"/>
    <cellStyle name="g_КПН, ф. 100 ИПЛ 2004 г._Резерв по отпускам на 31.12.06 г. и 07 г. готово_Прил. доход по вознаграждениям 2009" xfId="0"/>
    <cellStyle name="g_КПН, ф. 100 ИПЛ 2004 г._Резерв по отпускам на 31.12.06 г. и 07 г. готово_Прил. доход по вознаграждениям 2009_Приложения ШГЭС от Паши" xfId="0"/>
    <cellStyle name="g_КПН, ф. 100 ИПЛ 2004 г._Резерв по отпускам на 31.12.06 г. и 07 г. готово_Прил. к отчету ВС, 2 этап" xfId="0"/>
    <cellStyle name="g_КПН, ф. 100 ИПЛ 2004 г._Резерв по отпускам на 31.12.06 г. и 07 г. готово_Прил. к отчету ШЭТ, 2008" xfId="0"/>
    <cellStyle name="g_КПН, ф. 100 ИПЛ 2004 г._Резерв по отпускам на 31.12.06 г. и 07 г. готово_Прил. расчет ИПН, ОПВ, СН и СО 2009 год" xfId="0"/>
    <cellStyle name="g_КПН, ф. 100 ИПЛ 2004 г._Резерв по отпускам на 31.12.06 г. и 07 г. готово_Прил. расчет ИПН, ОПВ, СН и СО 2009 год_Приложения ШГЭС от Паши" xfId="0"/>
    <cellStyle name="g_КПН, ф. 100 ИПЛ 2004 г._Резерв по отпускам на 31.12.06 г. и 07 г. готово_Приложения" xfId="0"/>
    <cellStyle name="g_КПН, ф. 100 ИПЛ 2004 г._Резерв по отпускам на 31.12.06 г. и 07 г. готово_Приложения АО УК ГЭС, аудит 1 полуг 10" xfId="0"/>
    <cellStyle name="g_КПН, ф. 100 ИПЛ 2004 г._Резерв по отпускам на 31.12.06 г. и 07 г. готово_Приложения Аэропорт, 2009" xfId="0"/>
    <cellStyle name="g_КПН, ф. 100 ИПЛ 2004 г._Резерв по отпускам на 31.12.06 г. и 07 г. готово_Приложения ЖД ВТС, 2006" xfId="0"/>
    <cellStyle name="g_КПН, ф. 100 ИПЛ 2004 г._Резерв по отпускам на 31.12.06 г. и 07 г. готово_Приложения ЖД ВТС, 2006_по ЗАПАСАМ" xfId="0"/>
    <cellStyle name="g_КПН, ф. 100 ИПЛ 2004 г._Резерв по отпускам на 31.12.06 г. и 07 г. готово_Приложения Прииртышье, 2009" xfId="0"/>
    <cellStyle name="g_КПН, ф. 100 ИПЛ 2004 г._Резерв по отпускам на 31.12.06 г. и 07 г. готово_Приложения УК МК, 2 эт. 2008 г" xfId="0"/>
    <cellStyle name="g_КПН, ф. 100 ИПЛ 2004 г._Резерв по отпускам на 31.12.06 г. и 07 г. готово_Приложения УК МК, 2 эт. 2008 г_по ЗАПАСАМ" xfId="0"/>
    <cellStyle name="g_КПН, ф. 100 ИПЛ 2004 г._Резерв по отпускам на 31.12.06 г. и 07 г. готово_Приложения по зар.плате" xfId="0"/>
    <cellStyle name="g_КПН, ф. 100 ИПЛ 2004 г._Резерв по отпускам на 31.12.06 г. и 07 г. готово_Приложения, УК ГЭС, аудит 09 г" xfId="0"/>
    <cellStyle name="g_КПН, ф. 100 ИПЛ 2004 г._Резерв по отпускам на 31.12.06 г. и 07 г. готово_Приложения, Щучинск" xfId="0"/>
    <cellStyle name="g_КПН, ф. 100 ИПЛ 2004 г._Резерв по отпускам на 31.12.06 г. и 07 г. готово_Проект аудирован. ФО ВС, 09" xfId="0"/>
    <cellStyle name="g_КПН, ф. 100 ИПЛ 2004 г._Резерв по отпускам на 31.12.06 г. и 07 г. готово_Проект аудирован. ФО УК ТС, 2008" xfId="0"/>
    <cellStyle name="g_КПН, ф. 100 ИПЛ 2004 г._Резерв по отпускам на 31.12.06 г. и 07 г. готово_Проект аудирован. ФО УК ТС, 2008_1" xfId="0"/>
    <cellStyle name="g_КПН, ф. 100 ИПЛ 2004 г._Резерв по отпускам на 31.12.06 г. и 07 г. готово_Проект аудирован. ФО УК ТС, 2008_1_запасы уктс" xfId="0"/>
    <cellStyle name="g_КПН, ф. 100 ИПЛ 2004 г._Резерв по отпускам на 31.12.06 г. и 07 г. готово_Проект аудирован. ФО ШЭТ 2008" xfId="0"/>
    <cellStyle name="g_КПН, ф. 100 ИПЛ 2004 г._Резерв по отпускам на 31.12.06 г. и 07 г. готово_Раб.мат. ККБК ВС, 2 пг 2008 г. (Павел)" xfId="0"/>
    <cellStyle name="g_КПН, ф. 100 ИПЛ 2004 г._Резерв по отпускам на 31.12.06 г. и 07 г. готово_Раб.мат. ККБК ВС, 2 пг 2008 г. (Павел)_КПН ф. 100.00. 2009 г" xfId="0"/>
    <cellStyle name="g_КПН, ф. 100 ИПЛ 2004 г._Резерв по отпускам на 31.12.06 г. и 07 г. готово_Раб.мат. ККБК ВС, 2 пг 2008 г. (Павел)_КПН ф. 100.00. 2009 г., ШГЭС с регистрами" xfId="0"/>
    <cellStyle name="g_КПН, ф. 100 ИПЛ 2004 г._Резерв по отпускам на 31.12.06 г. и 07 г. готово_Раб.мат. ККБК ВС, 2 пг 2008 г. (Павел)_Книга1" xfId="0"/>
    <cellStyle name="g_КПН, ф. 100 ИПЛ 2004 г._Резерв по отпускам на 31.12.06 г. и 07 г. готово_Раб.мат. ККБК ВС, 2 пг 2008 г. (Павел)_Копия (2) КПН ф. 100.00. 2009 г " xfId="0"/>
    <cellStyle name="g_КПН, ф. 100 ИПЛ 2004 г._Резерв по отпускам на 31.12.06 г. и 07 г. готово_Раб.мат. ККБК ВС, 2 пг 2008 г. (Павел)_Налоговые регистры, ШГЭС" xfId="0"/>
    <cellStyle name="g_КПН, ф. 100 ИПЛ 2004 г._Резерв по отпускам на 31.12.06 г. и 07 г. готово_Раб.мат. ККБК ВС, 2 пг 2008 г. (Павел)_Невычеты" xfId="0"/>
    <cellStyle name="g_КПН, ф. 100 ИПЛ 2004 г._Резерв по отпускам на 31.12.06 г. и 07 г. готово_Раб.мат. ККБК ВС, 2 пг 2008 г. (Павел)_Прил. Расчет НИ" xfId="0"/>
    <cellStyle name="g_КПН, ф. 100 ИПЛ 2004 г._Резерв по отпускам на 31.12.06 г. и 07 г. готово_Раб.мат. ККБК ВС, 2 пг 2008 г. (Павел)_Прил. послед. расходы ФА" xfId="0"/>
    <cellStyle name="g_КПН, ф. 100 ИПЛ 2004 г._Резерв по отпускам на 31.12.06 г. и 07 г. готово_Раб.мат. ККБК ВС, 2 пг 2008 г. (Павел)_Приложения ШГЭС 09, 2 этап" xfId="0"/>
    <cellStyle name="g_КПН, ф. 100 ИПЛ 2004 г._Резерв по отпускам на 31.12.06 г. и 07 г. готово_Раб.мат. ККБК ВС, 2 пг 2008 г. (Павел)_Приложения ШГЭС 09, 2 этап 18.03.10" xfId="0"/>
    <cellStyle name="g_КПН, ф. 100 ИПЛ 2004 г._Резерв по отпускам на 31.12.06 г. и 07 г. готово_Раб.мат. ККБК ВС, 2 пг 2008 г. (Павел)_Приложения ШГЭС 09, 2 этап 18.03.10_Приложения ШГЭС от Паши" xfId="0"/>
    <cellStyle name="g_КПН, ф. 100 ИПЛ 2004 г._Резерв по отпускам на 31.12.06 г. и 07 г. готово_Раб.мат. ККБК ВС, 2 пг 2008 г. (Павел)_Приложения ШГЭС 09, 2 этап_Приложения ШГЭС от Паши" xfId="0"/>
    <cellStyle name="g_КПН, ф. 100 ИПЛ 2004 г._Резерв по отпускам на 31.12.06 г. и 07 г. готово_Раб.мат. ККБК ВС, 2 пг 2008 г. (Павел)_Приложения, Щучинск" xfId="0"/>
    <cellStyle name="g_КПН, ф. 100 ИПЛ 2004 г._Резерв по отпускам на 31.12.06 г. и 07 г. готово_Раб.мат. ККБК ВС, 2 пг 2008 г. (Павел)_Раб.мат. УК ТЭЦ (Павел), 2 этап" xfId="0"/>
    <cellStyle name="g_КПН, ф. 100 ИПЛ 2004 г._Резерв по отпускам на 31.12.06 г. и 07 г. готово_Раб.мат. ККБК ВС, 2 пг 2008 г. (Павел)_по ЗАПАСАМ" xfId="0"/>
    <cellStyle name="g_КПН, ф. 100 ИПЛ 2004 г._Резерв по отпускам на 31.12.06 г. и 07 г. готово_Сверка аналитики по ЗП" xfId="0"/>
    <cellStyle name="g_КПН, ф. 100 ИПЛ 2004 г._Резерв по отпускам на 31.12.06 г. и 07 г. готово_Сверка аналитики по ЗП_Приложения, Щучинск" xfId="0"/>
    <cellStyle name="g_КПН, ф. 100 ИПЛ 2004 г._Резерв по отпускам на 31.12.06 г. и 07 г. готово_Сверка аналитики по ЗП_по ЗАПАСАМ" xfId="0"/>
    <cellStyle name="g_КПН, ф. 100 ИПЛ 2004 г._Резерв по отпускам на 31.12.06 г. и 07 г. готово_Трансформационная ФО за 2007 г." xfId="0"/>
    <cellStyle name="g_КПН, ф. 100 ИПЛ 2004 г._Резерв по отпускам на 31.12.06 г. и 07 г. готово_Услуги не в целях" xfId="0"/>
    <cellStyle name="g_КПН, ф. 100 ИПЛ 2004 г._Резерв по отпускам на 31.12.06 г. и 07 г. готово_ФО" xfId="0"/>
    <cellStyle name="g_КПН, ф. 100 ИПЛ 2004 г._Резерв по отпускам на 31.12.06 г. и 07 г. готово_ФО 08 ВС" xfId="0"/>
    <cellStyle name="g_КПН, ф. 100 ИПЛ 2004 г._Резерв по отпускам на 31.12.06 г. и 07 г. готово_ФО Аэропорт, 09" xfId="0"/>
    <cellStyle name="g_КПН, ф. 100 ИПЛ 2004 г._Резерв по отпускам на 31.12.06 г. и 07 г. готово_ФО ВАП, аудит 08" xfId="0"/>
    <cellStyle name="g_КПН, ф. 100 ИПЛ 2004 г._Резерв по отпускам на 31.12.06 г. и 07 г. готово_ФО ВАП, аудит 08 ОВЦ" xfId="0"/>
    <cellStyle name="g_КПН, ф. 100 ИПЛ 2004 г._Резерв по отпускам на 31.12.06 г. и 07 г. готово_ФО ВАП, аудит 08 ОВЦ_по ЗАПАСАМ" xfId="0"/>
    <cellStyle name="g_КПН, ф. 100 ИПЛ 2004 г._Резерв по отпускам на 31.12.06 г. и 07 г. готово_ФО ВАП, аудит 08_по ЗАПАСАМ" xfId="0"/>
    <cellStyle name="g_КПН, ф. 100 ИПЛ 2004 г._Резерв по отпускам на 31.12.06 г. и 07 г. готово_ФО ВС по МСФО за 2008 г." xfId="0"/>
    <cellStyle name="g_КПН, ф. 100 ИПЛ 2004 г._Резерв по отпускам на 31.12.06 г. и 07 г. готово_ФО, УК ГЭС, аудит 09 г" xfId="0"/>
    <cellStyle name="g_КПН, ф. 100 ИПЛ 2004 г._Резерв по отпускам на 31.12.06 г. и 07 г. готово_сверка с контрагентами ШЭТ 2008" xfId="0"/>
    <cellStyle name="g_КПН, ф. 100 ИПЛ 2004 г._Резерв по отпускам на 31.12.06 г. и 07 г. готово_сверка с контрагентами ШЭТ 2008_Приложения, Щучинск" xfId="0"/>
    <cellStyle name="g_КПН, ф. 100 ИПЛ 2004 г._Резерв по отпускам на 31.12.06 г. и 07 г. готово_сверка с контрагентами ШЭТ 2008_по ЗАПАСАМ" xfId="0"/>
    <cellStyle name="g_Нерезиденты 4 кв. 08 г." xfId="0"/>
    <cellStyle name="g_Нерезиденты 4 кв. 08 г._КПН ф. 100.00. 2009 г" xfId="0"/>
    <cellStyle name="g_Нерезиденты 4 кв. 08 г._КПН ф. 100.00. 2009 г., ШГЭС с регистрами" xfId="0"/>
    <cellStyle name="g_Нерезиденты 4 кв. 08 г._Книга1" xfId="0"/>
    <cellStyle name="g_Нерезиденты 4 кв. 08 г._Копия (2) КПН ф. 100.00. 2009 г " xfId="0"/>
    <cellStyle name="g_Нерезиденты 4 кв. 08 г._Налоговые регистры, ШГЭС" xfId="0"/>
    <cellStyle name="g_Нерезиденты 4 кв. 08 г._Невычеты" xfId="0"/>
    <cellStyle name="g_Нерезиденты 4 кв. 08 г._Прил. Расчет НИ" xfId="0"/>
    <cellStyle name="g_Нерезиденты 4 кв. 08 г._Прил. послед. расходы ФА" xfId="0"/>
    <cellStyle name="g_Нерезиденты 4 кв. 08 г._Приложения ШГЭС 09, 2 этап" xfId="0"/>
    <cellStyle name="g_Нерезиденты 4 кв. 08 г._Приложения ШГЭС 09, 2 этап 18.03.10" xfId="0"/>
    <cellStyle name="g_Нерезиденты 4 кв. 08 г._Приложения ШГЭС 09, 2 этап 18.03.10_Приложения ШГЭС от Паши" xfId="0"/>
    <cellStyle name="g_Нерезиденты 4 кв. 08 г._Приложения ШГЭС 09, 2 этап_Приложения ШГЭС от Паши" xfId="0"/>
    <cellStyle name="g_Нерезиденты 4 кв. 08 г._Приложения, Щучинск" xfId="0"/>
    <cellStyle name="g_Нерезиденты 4 кв. 08 г._Раб.мат. УК ТЭЦ (Павел), 2 этап" xfId="0"/>
    <cellStyle name="g_Нерезиденты 4 кв. 08 г._по ЗАПАСАМ" xfId="0"/>
    <cellStyle name="g_Прил. к акту ШГЭС за 2005 г." xfId="0"/>
    <cellStyle name="g_Прил. к акту ШГЭС за 2005 г._Зпл по ноябрь" xfId="0"/>
    <cellStyle name="g_Прил. к акту ШГЭС за 2005 г._Зпл по ноябрь_Прил. к отчету ВС, 2 этап" xfId="0"/>
    <cellStyle name="g_Прил. к акту ШГЭС за 2005 г._Зпл по ноябрь_Приложения по зар.плате" xfId="0"/>
    <cellStyle name="g_Прил. к акту ШГЭС за 2005 г._Нерезиденты 4 кв. 08 г." xfId="0"/>
    <cellStyle name="g_Прил. к акту ШГЭС за 2005 г._Нерезиденты 4 кв. 08 г._КПН ф. 100.00. 2009 г" xfId="0"/>
    <cellStyle name="g_Прил. к акту ШГЭС за 2005 г._Нерезиденты 4 кв. 08 г._КПН ф. 100.00. 2009 г., ШГЭС с регистрами" xfId="0"/>
    <cellStyle name="g_Прил. к акту ШГЭС за 2005 г._Нерезиденты 4 кв. 08 г._Книга1" xfId="0"/>
    <cellStyle name="g_Прил. к акту ШГЭС за 2005 г._Нерезиденты 4 кв. 08 г._Копия (2) КПН ф. 100.00. 2009 г " xfId="0"/>
    <cellStyle name="g_Прил. к акту ШГЭС за 2005 г._Нерезиденты 4 кв. 08 г._Налоговые регистры, ШГЭС" xfId="0"/>
    <cellStyle name="g_Прил. к акту ШГЭС за 2005 г._Нерезиденты 4 кв. 08 г._Невычеты" xfId="0"/>
    <cellStyle name="g_Прил. к акту ШГЭС за 2005 г._Нерезиденты 4 кв. 08 г._Прил. Расчет НИ" xfId="0"/>
    <cellStyle name="g_Прил. к акту ШГЭС за 2005 г._Нерезиденты 4 кв. 08 г._Прил. послед. расходы ФА" xfId="0"/>
    <cellStyle name="g_Прил. к акту ШГЭС за 2005 г._Нерезиденты 4 кв. 08 г._Приложения ШГЭС 09, 2 этап" xfId="0"/>
    <cellStyle name="g_Прил. к акту ШГЭС за 2005 г._Нерезиденты 4 кв. 08 г._Приложения ШГЭС 09, 2 этап 18.03.10" xfId="0"/>
    <cellStyle name="g_Прил. к акту ШГЭС за 2005 г._Нерезиденты 4 кв. 08 г._Приложения ШГЭС 09, 2 этап 18.03.10_Приложения ШГЭС от Паши" xfId="0"/>
    <cellStyle name="g_Прил. к акту ШГЭС за 2005 г._Нерезиденты 4 кв. 08 г._Приложения ШГЭС 09, 2 этап_Приложения ШГЭС от Паши" xfId="0"/>
    <cellStyle name="g_Прил. к акту ШГЭС за 2005 г._Нерезиденты 4 кв. 08 г._Приложения, Щучинск" xfId="0"/>
    <cellStyle name="g_Прил. к акту ШГЭС за 2005 г._Нерезиденты 4 кв. 08 г._Раб.мат. УК ТЭЦ (Павел), 2 этап" xfId="0"/>
    <cellStyle name="g_Прил. к акту ШГЭС за 2005 г._Нерезиденты 4 кв. 08 г._по ЗАПАСАМ" xfId="0"/>
    <cellStyle name="g_Прил. к акту ШГЭС за 2005 г._Резерв по отпускам на 31.12.06 г. и 07 г. готово" xfId="0"/>
    <cellStyle name="g_Прил. к акту ШГЭС за 2005 г._Резерв по отпускам на 31.12.06 г. и 07 г. готово_Блок - зачет по НДС сервер" xfId="0"/>
    <cellStyle name="g_Прил. к акту ШГЭС за 2005 г._Резерв по отпускам на 31.12.06 г. и 07 г. готово_Блок - начисление НДС" xfId="0"/>
    <cellStyle name="g_Прил. к акту ШГЭС за 2005 г._Резерв по отпускам на 31.12.06 г. и 07 г. готово_Блок - начисление НДС_Приложения ШГЭС от Паши" xfId="0"/>
    <cellStyle name="g_Прил. к акту ШГЭС за 2005 г._Резерв по отпускам на 31.12.06 г. и 07 г. готово_Лист Microsoft Excel" xfId="0"/>
    <cellStyle name="g_Прил. к акту ШГЭС за 2005 г._Резерв по отпускам на 31.12.06 г. и 07 г. готово_Налоги для декл. по КПН 2009" xfId="0"/>
    <cellStyle name="g_Прил. к акту ШГЭС за 2005 г._Резерв по отпускам на 31.12.06 г. и 07 г. готово_Налоги для декл. по КПН 2009_Приложения ШГЭС от Паши" xfId="0"/>
    <cellStyle name="g_Прил. к акту ШГЭС за 2005 г._Резерв по отпускам на 31.12.06 г. и 07 г. готово_Начисление НДС ИПЛ, 2007корр" xfId="0"/>
    <cellStyle name="g_Прил. к акту ШГЭС за 2005 г._Резерв по отпускам на 31.12.06 г. и 07 г. готово_Не признанные ОС" xfId="0"/>
    <cellStyle name="g_Прил. к акту ШГЭС за 2005 г._Резерв по отпускам на 31.12.06 г. и 07 г. готово_Несвоеврем.проведенные СФ 2009" xfId="0"/>
    <cellStyle name="g_Прил. к акту ШГЭС за 2005 г._Резерв по отпускам на 31.12.06 г. и 07 г. готово_Несвоеврем.проведенные СФ 2009_Приложения ШГЭС от Паши" xfId="0"/>
    <cellStyle name="g_Прил. к акту ШГЭС за 2005 г._Резерв по отпускам на 31.12.06 г. и 07 г. готово_Отсроченный КПН" xfId="0"/>
    <cellStyle name="g_Прил. к акту ШГЭС за 2005 г._Резерв по отпускам на 31.12.06 г. и 07 г. готово_Отсроченный КПН_Приложения, Щучинск" xfId="0"/>
    <cellStyle name="g_Прил. к акту ШГЭС за 2005 г._Резерв по отпускам на 31.12.06 г. и 07 г. готово_Отсроченный КПН_по ЗАПАСАМ" xfId="0"/>
    <cellStyle name="g_Прил. к акту ШГЭС за 2005 г._Резерв по отпускам на 31.12.06 г. и 07 г. готово_Поступ. выбытие ОС" xfId="0"/>
    <cellStyle name="g_Прил. к акту ШГЭС за 2005 г._Резерв по отпускам на 31.12.06 г. и 07 г. готово_Поступ. выбытие ОС_Приложения ШГЭС от Паши" xfId="0"/>
    <cellStyle name="g_Прил. к акту ШГЭС за 2005 г._Резерв по отпускам на 31.12.06 г. и 07 г. готово_Прил. АО УК ГЭС, аудит 09 г" xfId="0"/>
    <cellStyle name="g_Прил. к акту ШГЭС за 2005 г._Резерв по отпускам на 31.12.06 г. и 07 г. готово_Прил. ШГЭС, 1 этап" xfId="0"/>
    <cellStyle name="g_Прил. к акту ШГЭС за 2005 г._Резерв по отпускам на 31.12.06 г. и 07 г. готово_Прил. ШГЭС, 1 этап_Приложения ШГЭС от Паши" xfId="0"/>
    <cellStyle name="g_Прил. к акту ШГЭС за 2005 г._Резерв по отпускам на 31.12.06 г. и 07 г. готово_Прил. доход по вознаграждениям 2009" xfId="0"/>
    <cellStyle name="g_Прил. к акту ШГЭС за 2005 г._Резерв по отпускам на 31.12.06 г. и 07 г. готово_Прил. доход по вознаграждениям 2009_Приложения ШГЭС от Паши" xfId="0"/>
    <cellStyle name="g_Прил. к акту ШГЭС за 2005 г._Резерв по отпускам на 31.12.06 г. и 07 г. готово_Прил. к отчету ВС, 2 этап" xfId="0"/>
    <cellStyle name="g_Прил. к акту ШГЭС за 2005 г._Резерв по отпускам на 31.12.06 г. и 07 г. готово_Прил. к отчету ШЭТ, 2008" xfId="0"/>
    <cellStyle name="g_Прил. к акту ШГЭС за 2005 г._Резерв по отпускам на 31.12.06 г. и 07 г. готово_Прил. расчет ИПН, ОПВ, СН и СО 2009 год" xfId="0"/>
    <cellStyle name="g_Прил. к акту ШГЭС за 2005 г._Резерв по отпускам на 31.12.06 г. и 07 г. готово_Прил. расчет ИПН, ОПВ, СН и СО 2009 год_Приложения ШГЭС от Паши" xfId="0"/>
    <cellStyle name="g_Прил. к акту ШГЭС за 2005 г._Резерв по отпускам на 31.12.06 г. и 07 г. готово_Приложения" xfId="0"/>
    <cellStyle name="g_Прил. к акту ШГЭС за 2005 г._Резерв по отпускам на 31.12.06 г. и 07 г. готово_Приложения АО УК ГЭС, аудит 1 полуг 10" xfId="0"/>
    <cellStyle name="g_Прил. к акту ШГЭС за 2005 г._Резерв по отпускам на 31.12.06 г. и 07 г. готово_Приложения Аэропорт, 2009" xfId="0"/>
    <cellStyle name="g_Прил. к акту ШГЭС за 2005 г._Резерв по отпускам на 31.12.06 г. и 07 г. готово_Приложения ЖД ВТС, 2006" xfId="0"/>
    <cellStyle name="g_Прил. к акту ШГЭС за 2005 г._Резерв по отпускам на 31.12.06 г. и 07 г. готово_Приложения ЖД ВТС, 2006_по ЗАПАСАМ" xfId="0"/>
    <cellStyle name="g_Прил. к акту ШГЭС за 2005 г._Резерв по отпускам на 31.12.06 г. и 07 г. готово_Приложения Прииртышье, 2009" xfId="0"/>
    <cellStyle name="g_Прил. к акту ШГЭС за 2005 г._Резерв по отпускам на 31.12.06 г. и 07 г. готово_Приложения УК МК, 2 эт. 2008 г" xfId="0"/>
    <cellStyle name="g_Прил. к акту ШГЭС за 2005 г._Резерв по отпускам на 31.12.06 г. и 07 г. готово_Приложения УК МК, 2 эт. 2008 г_по ЗАПАСАМ" xfId="0"/>
    <cellStyle name="g_Прил. к акту ШГЭС за 2005 г._Резерв по отпускам на 31.12.06 г. и 07 г. готово_Приложения по зар.плате" xfId="0"/>
    <cellStyle name="g_Прил. к акту ШГЭС за 2005 г._Резерв по отпускам на 31.12.06 г. и 07 г. готово_Приложения, УК ГЭС, аудит 09 г" xfId="0"/>
    <cellStyle name="g_Прил. к акту ШГЭС за 2005 г._Резерв по отпускам на 31.12.06 г. и 07 г. готово_Приложения, Щучинск" xfId="0"/>
    <cellStyle name="g_Прил. к акту ШГЭС за 2005 г._Резерв по отпускам на 31.12.06 г. и 07 г. готово_Проект аудирован. ФО ВС, 09" xfId="0"/>
    <cellStyle name="g_Прил. к акту ШГЭС за 2005 г._Резерв по отпускам на 31.12.06 г. и 07 г. готово_Проект аудирован. ФО УК ТС, 2008" xfId="0"/>
    <cellStyle name="g_Прил. к акту ШГЭС за 2005 г._Резерв по отпускам на 31.12.06 г. и 07 г. готово_Проект аудирован. ФО УК ТС, 2008_1" xfId="0"/>
    <cellStyle name="g_Прил. к акту ШГЭС за 2005 г._Резерв по отпускам на 31.12.06 г. и 07 г. готово_Проект аудирован. ФО УК ТС, 2008_1_запасы уктс" xfId="0"/>
    <cellStyle name="g_Прил. к акту ШГЭС за 2005 г._Резерв по отпускам на 31.12.06 г. и 07 г. готово_Проект аудирован. ФО ШЭТ 2008" xfId="0"/>
    <cellStyle name="g_Прил. к акту ШГЭС за 2005 г._Резерв по отпускам на 31.12.06 г. и 07 г. готово_Раб.мат. ККБК ВС, 2 пг 2008 г. (Павел)" xfId="0"/>
    <cellStyle name="g_Прил. к акту ШГЭС за 2005 г._Резерв по отпускам на 31.12.06 г. и 07 г. готово_Раб.мат. ККБК ВС, 2 пг 2008 г. (Павел)_КПН ф. 100.00. 2009 г" xfId="0"/>
    <cellStyle name="g_Прил. к акту ШГЭС за 2005 г._Резерв по отпускам на 31.12.06 г. и 07 г. готово_Раб.мат. ККБК ВС, 2 пг 2008 г. (Павел)_КПН ф. 100.00. 2009 г., ШГЭС с регистрами" xfId="0"/>
    <cellStyle name="g_Прил. к акту ШГЭС за 2005 г._Резерв по отпускам на 31.12.06 г. и 07 г. готово_Раб.мат. ККБК ВС, 2 пг 2008 г. (Павел)_Книга1" xfId="0"/>
    <cellStyle name="g_Прил. к акту ШГЭС за 2005 г._Резерв по отпускам на 31.12.06 г. и 07 г. готово_Раб.мат. ККБК ВС, 2 пг 2008 г. (Павел)_Копия (2) КПН ф. 100.00. 2009 г " xfId="0"/>
    <cellStyle name="g_Прил. к акту ШГЭС за 2005 г._Резерв по отпускам на 31.12.06 г. и 07 г. готово_Раб.мат. ККБК ВС, 2 пг 2008 г. (Павел)_Налоговые регистры, ШГЭС" xfId="0"/>
    <cellStyle name="g_Прил. к акту ШГЭС за 2005 г._Резерв по отпускам на 31.12.06 г. и 07 г. готово_Раб.мат. ККБК ВС, 2 пг 2008 г. (Павел)_Невычеты" xfId="0"/>
    <cellStyle name="g_Прил. к акту ШГЭС за 2005 г._Резерв по отпускам на 31.12.06 г. и 07 г. готово_Раб.мат. ККБК ВС, 2 пг 2008 г. (Павел)_Прил. Расчет НИ" xfId="0"/>
    <cellStyle name="g_Прил. к акту ШГЭС за 2005 г._Резерв по отпускам на 31.12.06 г. и 07 г. готово_Раб.мат. ККБК ВС, 2 пг 2008 г. (Павел)_Прил. послед. расходы ФА" xfId="0"/>
    <cellStyle name="g_Прил. к акту ШГЭС за 2005 г._Резерв по отпускам на 31.12.06 г. и 07 г. готово_Раб.мат. ККБК ВС, 2 пг 2008 г. (Павел)_Приложения ШГЭС 09, 2 этап" xfId="0"/>
    <cellStyle name="g_Прил. к акту ШГЭС за 2005 г._Резерв по отпускам на 31.12.06 г. и 07 г. готово_Раб.мат. ККБК ВС, 2 пг 2008 г. (Павел)_Приложения ШГЭС 09, 2 этап 18.03.10" xfId="0"/>
    <cellStyle name="g_Прил. к акту ШГЭС за 2005 г._Резерв по отпускам на 31.12.06 г. и 07 г. готово_Раб.мат. ККБК ВС, 2 пг 2008 г. (Павел)_Приложения ШГЭС 09, 2 этап 18.03.10_Приложения ШГЭС от Паши" xfId="0"/>
    <cellStyle name="g_Прил. к акту ШГЭС за 2005 г._Резерв по отпускам на 31.12.06 г. и 07 г. готово_Раб.мат. ККБК ВС, 2 пг 2008 г. (Павел)_Приложения ШГЭС 09, 2 этап_Приложения ШГЭС от Паши" xfId="0"/>
    <cellStyle name="g_Прил. к акту ШГЭС за 2005 г._Резерв по отпускам на 31.12.06 г. и 07 г. готово_Раб.мат. ККБК ВС, 2 пг 2008 г. (Павел)_Приложения, Щучинск" xfId="0"/>
    <cellStyle name="g_Прил. к акту ШГЭС за 2005 г._Резерв по отпускам на 31.12.06 г. и 07 г. готово_Раб.мат. ККБК ВС, 2 пг 2008 г. (Павел)_Раб.мат. УК ТЭЦ (Павел), 2 этап" xfId="0"/>
    <cellStyle name="g_Прил. к акту ШГЭС за 2005 г._Резерв по отпускам на 31.12.06 г. и 07 г. готово_Раб.мат. ККБК ВС, 2 пг 2008 г. (Павел)_по ЗАПАСАМ" xfId="0"/>
    <cellStyle name="g_Прил. к акту ШГЭС за 2005 г._Резерв по отпускам на 31.12.06 г. и 07 г. готово_Сверка аналитики по ЗП" xfId="0"/>
    <cellStyle name="g_Прил. к акту ШГЭС за 2005 г._Резерв по отпускам на 31.12.06 г. и 07 г. готово_Сверка аналитики по ЗП_Приложения, Щучинск" xfId="0"/>
    <cellStyle name="g_Прил. к акту ШГЭС за 2005 г._Резерв по отпускам на 31.12.06 г. и 07 г. готово_Сверка аналитики по ЗП_по ЗАПАСАМ" xfId="0"/>
    <cellStyle name="g_Прил. к акту ШГЭС за 2005 г._Резерв по отпускам на 31.12.06 г. и 07 г. готово_Трансформационная ФО за 2007 г." xfId="0"/>
    <cellStyle name="g_Прил. к акту ШГЭС за 2005 г._Резерв по отпускам на 31.12.06 г. и 07 г. готово_Услуги не в целях" xfId="0"/>
    <cellStyle name="g_Прил. к акту ШГЭС за 2005 г._Резерв по отпускам на 31.12.06 г. и 07 г. готово_ФО" xfId="0"/>
    <cellStyle name="g_Прил. к акту ШГЭС за 2005 г._Резерв по отпускам на 31.12.06 г. и 07 г. готово_ФО 08 ВС" xfId="0"/>
    <cellStyle name="g_Прил. к акту ШГЭС за 2005 г._Резерв по отпускам на 31.12.06 г. и 07 г. готово_ФО Аэропорт, 09" xfId="0"/>
    <cellStyle name="g_Прил. к акту ШГЭС за 2005 г._Резерв по отпускам на 31.12.06 г. и 07 г. готово_ФО ВАП, аудит 08" xfId="0"/>
    <cellStyle name="g_Прил. к акту ШГЭС за 2005 г._Резерв по отпускам на 31.12.06 г. и 07 г. готово_ФО ВАП, аудит 08 ОВЦ" xfId="0"/>
    <cellStyle name="g_Прил. к акту ШГЭС за 2005 г._Резерв по отпускам на 31.12.06 г. и 07 г. готово_ФО ВАП, аудит 08 ОВЦ_по ЗАПАСАМ" xfId="0"/>
    <cellStyle name="g_Прил. к акту ШГЭС за 2005 г._Резерв по отпускам на 31.12.06 г. и 07 г. готово_ФО ВАП, аудит 08_по ЗАПАСАМ" xfId="0"/>
    <cellStyle name="g_Прил. к акту ШГЭС за 2005 г._Резерв по отпускам на 31.12.06 г. и 07 г. готово_ФО ВС по МСФО за 2008 г." xfId="0"/>
    <cellStyle name="g_Прил. к акту ШГЭС за 2005 г._Резерв по отпускам на 31.12.06 г. и 07 г. готово_ФО, УК ГЭС, аудит 09 г" xfId="0"/>
    <cellStyle name="g_Прил. к акту ШГЭС за 2005 г._Резерв по отпускам на 31.12.06 г. и 07 г. готово_сверка с контрагентами ШЭТ 2008" xfId="0"/>
    <cellStyle name="g_Прил. к акту ШГЭС за 2005 г._Резерв по отпускам на 31.12.06 г. и 07 г. готово_сверка с контрагентами ШЭТ 2008_Приложения, Щучинск" xfId="0"/>
    <cellStyle name="g_Прил. к акту ШГЭС за 2005 г._Резерв по отпускам на 31.12.06 г. и 07 г. готово_сверка с контрагентами ШЭТ 2008_по ЗАПАСАМ" xfId="0"/>
    <cellStyle name="g_Приложения к акту ИПЛ 1" xfId="0"/>
    <cellStyle name="g_Приложения к акту ИПЛ 1_Зпл по ноябрь" xfId="0"/>
    <cellStyle name="g_Приложения к акту ИПЛ 1_Зпл по ноябрь_Прил. к отчету ВС, 2 этап" xfId="0"/>
    <cellStyle name="g_Приложения к акту ИПЛ 1_Зпл по ноябрь_Приложения по зар.плате" xfId="0"/>
    <cellStyle name="g_Приложения к акту ИПЛ 1_Нерезиденты 4 кв. 08 г." xfId="0"/>
    <cellStyle name="g_Приложения к акту ИПЛ 1_Нерезиденты 4 кв. 08 г._КПН ф. 100.00. 2009 г" xfId="0"/>
    <cellStyle name="g_Приложения к акту ИПЛ 1_Нерезиденты 4 кв. 08 г._КПН ф. 100.00. 2009 г., ШГЭС с регистрами" xfId="0"/>
    <cellStyle name="g_Приложения к акту ИПЛ 1_Нерезиденты 4 кв. 08 г._Книга1" xfId="0"/>
    <cellStyle name="g_Приложения к акту ИПЛ 1_Нерезиденты 4 кв. 08 г._Копия (2) КПН ф. 100.00. 2009 г " xfId="0"/>
    <cellStyle name="g_Приложения к акту ИПЛ 1_Нерезиденты 4 кв. 08 г._Налоговые регистры, ШГЭС" xfId="0"/>
    <cellStyle name="g_Приложения к акту ИПЛ 1_Нерезиденты 4 кв. 08 г._Невычеты" xfId="0"/>
    <cellStyle name="g_Приложения к акту ИПЛ 1_Нерезиденты 4 кв. 08 г._Прил. Расчет НИ" xfId="0"/>
    <cellStyle name="g_Приложения к акту ИПЛ 1_Нерезиденты 4 кв. 08 г._Прил. послед. расходы ФА" xfId="0"/>
    <cellStyle name="g_Приложения к акту ИПЛ 1_Нерезиденты 4 кв. 08 г._Приложения ШГЭС 09, 2 этап" xfId="0"/>
    <cellStyle name="g_Приложения к акту ИПЛ 1_Нерезиденты 4 кв. 08 г._Приложения ШГЭС 09, 2 этап 18.03.10" xfId="0"/>
    <cellStyle name="g_Приложения к акту ИПЛ 1_Нерезиденты 4 кв. 08 г._Приложения ШГЭС 09, 2 этап 18.03.10_Приложения ШГЭС от Паши" xfId="0"/>
    <cellStyle name="g_Приложения к акту ИПЛ 1_Нерезиденты 4 кв. 08 г._Приложения ШГЭС 09, 2 этап_Приложения ШГЭС от Паши" xfId="0"/>
    <cellStyle name="g_Приложения к акту ИПЛ 1_Нерезиденты 4 кв. 08 г._Приложения, Щучинск" xfId="0"/>
    <cellStyle name="g_Приложения к акту ИПЛ 1_Нерезиденты 4 кв. 08 г._Раб.мат. УК ТЭЦ (Павел), 2 этап" xfId="0"/>
    <cellStyle name="g_Приложения к акту ИПЛ 1_Нерезиденты 4 кв. 08 г._по ЗАПАСАМ" xfId="0"/>
    <cellStyle name="g_Приложения к акту ИПЛ 1_Резерв по отпускам на 31.12.06 г. и 07 г. готово" xfId="0"/>
    <cellStyle name="g_Приложения к акту ИПЛ 1_Резерв по отпускам на 31.12.06 г. и 07 г. готово_Блок - зачет по НДС сервер" xfId="0"/>
    <cellStyle name="g_Приложения к акту ИПЛ 1_Резерв по отпускам на 31.12.06 г. и 07 г. готово_Блок - начисление НДС" xfId="0"/>
    <cellStyle name="g_Приложения к акту ИПЛ 1_Резерв по отпускам на 31.12.06 г. и 07 г. готово_Блок - начисление НДС_Приложения ШГЭС от Паши" xfId="0"/>
    <cellStyle name="g_Приложения к акту ИПЛ 1_Резерв по отпускам на 31.12.06 г. и 07 г. готово_Лист Microsoft Excel" xfId="0"/>
    <cellStyle name="g_Приложения к акту ИПЛ 1_Резерв по отпускам на 31.12.06 г. и 07 г. готово_Налоги для декл. по КПН 2009" xfId="0"/>
    <cellStyle name="g_Приложения к акту ИПЛ 1_Резерв по отпускам на 31.12.06 г. и 07 г. готово_Налоги для декл. по КПН 2009_Приложения ШГЭС от Паши" xfId="0"/>
    <cellStyle name="g_Приложения к акту ИПЛ 1_Резерв по отпускам на 31.12.06 г. и 07 г. готово_Начисление НДС ИПЛ, 2007корр" xfId="0"/>
    <cellStyle name="g_Приложения к акту ИПЛ 1_Резерв по отпускам на 31.12.06 г. и 07 г. готово_Не признанные ОС" xfId="0"/>
    <cellStyle name="g_Приложения к акту ИПЛ 1_Резерв по отпускам на 31.12.06 г. и 07 г. готово_Несвоеврем.проведенные СФ 2009" xfId="0"/>
    <cellStyle name="g_Приложения к акту ИПЛ 1_Резерв по отпускам на 31.12.06 г. и 07 г. готово_Несвоеврем.проведенные СФ 2009_Приложения ШГЭС от Паши" xfId="0"/>
    <cellStyle name="g_Приложения к акту ИПЛ 1_Резерв по отпускам на 31.12.06 г. и 07 г. готово_Отсроченный КПН" xfId="0"/>
    <cellStyle name="g_Приложения к акту ИПЛ 1_Резерв по отпускам на 31.12.06 г. и 07 г. готово_Отсроченный КПН_Приложения, Щучинск" xfId="0"/>
    <cellStyle name="g_Приложения к акту ИПЛ 1_Резерв по отпускам на 31.12.06 г. и 07 г. готово_Отсроченный КПН_по ЗАПАСАМ" xfId="0"/>
    <cellStyle name="g_Приложения к акту ИПЛ 1_Резерв по отпускам на 31.12.06 г. и 07 г. готово_Поступ. выбытие ОС" xfId="0"/>
    <cellStyle name="g_Приложения к акту ИПЛ 1_Резерв по отпускам на 31.12.06 г. и 07 г. готово_Поступ. выбытие ОС_Приложения ШГЭС от Паши" xfId="0"/>
    <cellStyle name="g_Приложения к акту ИПЛ 1_Резерв по отпускам на 31.12.06 г. и 07 г. готово_Прил. АО УК ГЭС, аудит 09 г" xfId="0"/>
    <cellStyle name="g_Приложения к акту ИПЛ 1_Резерв по отпускам на 31.12.06 г. и 07 г. готово_Прил. ШГЭС, 1 этап" xfId="0"/>
    <cellStyle name="g_Приложения к акту ИПЛ 1_Резерв по отпускам на 31.12.06 г. и 07 г. готово_Прил. ШГЭС, 1 этап_Приложения ШГЭС от Паши" xfId="0"/>
    <cellStyle name="g_Приложения к акту ИПЛ 1_Резерв по отпускам на 31.12.06 г. и 07 г. готово_Прил. доход по вознаграждениям 2009" xfId="0"/>
    <cellStyle name="g_Приложения к акту ИПЛ 1_Резерв по отпускам на 31.12.06 г. и 07 г. готово_Прил. доход по вознаграждениям 2009_Приложения ШГЭС от Паши" xfId="0"/>
    <cellStyle name="g_Приложения к акту ИПЛ 1_Резерв по отпускам на 31.12.06 г. и 07 г. готово_Прил. к отчету ВС, 2 этап" xfId="0"/>
    <cellStyle name="g_Приложения к акту ИПЛ 1_Резерв по отпускам на 31.12.06 г. и 07 г. готово_Прил. к отчету ШЭТ, 2008" xfId="0"/>
    <cellStyle name="g_Приложения к акту ИПЛ 1_Резерв по отпускам на 31.12.06 г. и 07 г. готово_Прил. расчет ИПН, ОПВ, СН и СО 2009 год" xfId="0"/>
    <cellStyle name="g_Приложения к акту ИПЛ 1_Резерв по отпускам на 31.12.06 г. и 07 г. готово_Прил. расчет ИПН, ОПВ, СН и СО 2009 год_Приложения ШГЭС от Паши" xfId="0"/>
    <cellStyle name="g_Приложения к акту ИПЛ 1_Резерв по отпускам на 31.12.06 г. и 07 г. готово_Приложения" xfId="0"/>
    <cellStyle name="g_Приложения к акту ИПЛ 1_Резерв по отпускам на 31.12.06 г. и 07 г. готово_Приложения АО УК ГЭС, аудит 1 полуг 10" xfId="0"/>
    <cellStyle name="g_Приложения к акту ИПЛ 1_Резерв по отпускам на 31.12.06 г. и 07 г. готово_Приложения Аэропорт, 2009" xfId="0"/>
    <cellStyle name="g_Приложения к акту ИПЛ 1_Резерв по отпускам на 31.12.06 г. и 07 г. готово_Приложения ЖД ВТС, 2006" xfId="0"/>
    <cellStyle name="g_Приложения к акту ИПЛ 1_Резерв по отпускам на 31.12.06 г. и 07 г. готово_Приложения ЖД ВТС, 2006_по ЗАПАСАМ" xfId="0"/>
    <cellStyle name="g_Приложения к акту ИПЛ 1_Резерв по отпускам на 31.12.06 г. и 07 г. готово_Приложения Прииртышье, 2009" xfId="0"/>
    <cellStyle name="g_Приложения к акту ИПЛ 1_Резерв по отпускам на 31.12.06 г. и 07 г. готово_Приложения УК МК, 2 эт. 2008 г" xfId="0"/>
    <cellStyle name="g_Приложения к акту ИПЛ 1_Резерв по отпускам на 31.12.06 г. и 07 г. готово_Приложения УК МК, 2 эт. 2008 г_по ЗАПАСАМ" xfId="0"/>
    <cellStyle name="g_Приложения к акту ИПЛ 1_Резерв по отпускам на 31.12.06 г. и 07 г. готово_Приложения по зар.плате" xfId="0"/>
    <cellStyle name="g_Приложения к акту ИПЛ 1_Резерв по отпускам на 31.12.06 г. и 07 г. готово_Приложения, УК ГЭС, аудит 09 г" xfId="0"/>
    <cellStyle name="g_Приложения к акту ИПЛ 1_Резерв по отпускам на 31.12.06 г. и 07 г. готово_Приложения, Щучинск" xfId="0"/>
    <cellStyle name="g_Приложения к акту ИПЛ 1_Резерв по отпускам на 31.12.06 г. и 07 г. готово_Проект аудирован. ФО ВС, 09" xfId="0"/>
    <cellStyle name="g_Приложения к акту ИПЛ 1_Резерв по отпускам на 31.12.06 г. и 07 г. готово_Проект аудирован. ФО УК ТС, 2008" xfId="0"/>
    <cellStyle name="g_Приложения к акту ИПЛ 1_Резерв по отпускам на 31.12.06 г. и 07 г. готово_Проект аудирован. ФО УК ТС, 2008_1" xfId="0"/>
    <cellStyle name="g_Приложения к акту ИПЛ 1_Резерв по отпускам на 31.12.06 г. и 07 г. готово_Проект аудирован. ФО УК ТС, 2008_1_запасы уктс" xfId="0"/>
    <cellStyle name="g_Приложения к акту ИПЛ 1_Резерв по отпускам на 31.12.06 г. и 07 г. готово_Проект аудирован. ФО ШЭТ 2008" xfId="0"/>
    <cellStyle name="g_Приложения к акту ИПЛ 1_Резерв по отпускам на 31.12.06 г. и 07 г. готово_Раб.мат. ККБК ВС, 2 пг 2008 г. (Павел)" xfId="0"/>
    <cellStyle name="g_Приложения к акту ИПЛ 1_Резерв по отпускам на 31.12.06 г. и 07 г. готово_Раб.мат. ККБК ВС, 2 пг 2008 г. (Павел)_КПН ф. 100.00. 2009 г" xfId="0"/>
    <cellStyle name="g_Приложения к акту ИПЛ 1_Резерв по отпускам на 31.12.06 г. и 07 г. готово_Раб.мат. ККБК ВС, 2 пг 2008 г. (Павел)_КПН ф. 100.00. 2009 г., ШГЭС с регистрами" xfId="0"/>
    <cellStyle name="g_Приложения к акту ИПЛ 1_Резерв по отпускам на 31.12.06 г. и 07 г. готово_Раб.мат. ККБК ВС, 2 пг 2008 г. (Павел)_Книга1" xfId="0"/>
    <cellStyle name="g_Приложения к акту ИПЛ 1_Резерв по отпускам на 31.12.06 г. и 07 г. готово_Раб.мат. ККБК ВС, 2 пг 2008 г. (Павел)_Копия (2) КПН ф. 100.00. 2009 г " xfId="0"/>
    <cellStyle name="g_Приложения к акту ИПЛ 1_Резерв по отпускам на 31.12.06 г. и 07 г. готово_Раб.мат. ККБК ВС, 2 пг 2008 г. (Павел)_Налоговые регистры, ШГЭС" xfId="0"/>
    <cellStyle name="g_Приложения к акту ИПЛ 1_Резерв по отпускам на 31.12.06 г. и 07 г. готово_Раб.мат. ККБК ВС, 2 пг 2008 г. (Павел)_Невычеты" xfId="0"/>
    <cellStyle name="g_Приложения к акту ИПЛ 1_Резерв по отпускам на 31.12.06 г. и 07 г. готово_Раб.мат. ККБК ВС, 2 пг 2008 г. (Павел)_Прил. Расчет НИ" xfId="0"/>
    <cellStyle name="g_Приложения к акту ИПЛ 1_Резерв по отпускам на 31.12.06 г. и 07 г. готово_Раб.мат. ККБК ВС, 2 пг 2008 г. (Павел)_Прил. послед. расходы ФА" xfId="0"/>
    <cellStyle name="g_Приложения к акту ИПЛ 1_Резерв по отпускам на 31.12.06 г. и 07 г. готово_Раб.мат. ККБК ВС, 2 пг 2008 г. (Павел)_Приложения ШГЭС 09, 2 этап" xfId="0"/>
    <cellStyle name="g_Приложения к акту ИПЛ 1_Резерв по отпускам на 31.12.06 г. и 07 г. готово_Раб.мат. ККБК ВС, 2 пг 2008 г. (Павел)_Приложения ШГЭС 09, 2 этап 18.03.10" xfId="0"/>
    <cellStyle name="g_Приложения к акту ИПЛ 1_Резерв по отпускам на 31.12.06 г. и 07 г. готово_Раб.мат. ККБК ВС, 2 пг 2008 г. (Павел)_Приложения ШГЭС 09, 2 этап 18.03.10_Приложения ШГЭС от Паши" xfId="0"/>
    <cellStyle name="g_Приложения к акту ИПЛ 1_Резерв по отпускам на 31.12.06 г. и 07 г. готово_Раб.мат. ККБК ВС, 2 пг 2008 г. (Павел)_Приложения ШГЭС 09, 2 этап_Приложения ШГЭС от Паши" xfId="0"/>
    <cellStyle name="g_Приложения к акту ИПЛ 1_Резерв по отпускам на 31.12.06 г. и 07 г. готово_Раб.мат. ККБК ВС, 2 пг 2008 г. (Павел)_Приложения, Щучинск" xfId="0"/>
    <cellStyle name="g_Приложения к акту ИПЛ 1_Резерв по отпускам на 31.12.06 г. и 07 г. готово_Раб.мат. ККБК ВС, 2 пг 2008 г. (Павел)_Раб.мат. УК ТЭЦ (Павел), 2 этап" xfId="0"/>
    <cellStyle name="g_Приложения к акту ИПЛ 1_Резерв по отпускам на 31.12.06 г. и 07 г. готово_Раб.мат. ККБК ВС, 2 пг 2008 г. (Павел)_по ЗАПАСАМ" xfId="0"/>
    <cellStyle name="g_Приложения к акту ИПЛ 1_Резерв по отпускам на 31.12.06 г. и 07 г. готово_Сверка аналитики по ЗП" xfId="0"/>
    <cellStyle name="g_Приложения к акту ИПЛ 1_Резерв по отпускам на 31.12.06 г. и 07 г. готово_Сверка аналитики по ЗП_Приложения, Щучинск" xfId="0"/>
    <cellStyle name="g_Приложения к акту ИПЛ 1_Резерв по отпускам на 31.12.06 г. и 07 г. готово_Сверка аналитики по ЗП_по ЗАПАСАМ" xfId="0"/>
    <cellStyle name="g_Приложения к акту ИПЛ 1_Резерв по отпускам на 31.12.06 г. и 07 г. готово_Трансформационная ФО за 2007 г." xfId="0"/>
    <cellStyle name="g_Приложения к акту ИПЛ 1_Резерв по отпускам на 31.12.06 г. и 07 г. готово_Услуги не в целях" xfId="0"/>
    <cellStyle name="g_Приложения к акту ИПЛ 1_Резерв по отпускам на 31.12.06 г. и 07 г. готово_ФО" xfId="0"/>
    <cellStyle name="g_Приложения к акту ИПЛ 1_Резерв по отпускам на 31.12.06 г. и 07 г. готово_ФО 08 ВС" xfId="0"/>
    <cellStyle name="g_Приложения к акту ИПЛ 1_Резерв по отпускам на 31.12.06 г. и 07 г. готово_ФО Аэропорт, 09" xfId="0"/>
    <cellStyle name="g_Приложения к акту ИПЛ 1_Резерв по отпускам на 31.12.06 г. и 07 г. готово_ФО ВАП, аудит 08" xfId="0"/>
    <cellStyle name="g_Приложения к акту ИПЛ 1_Резерв по отпускам на 31.12.06 г. и 07 г. готово_ФО ВАП, аудит 08 ОВЦ" xfId="0"/>
    <cellStyle name="g_Приложения к акту ИПЛ 1_Резерв по отпускам на 31.12.06 г. и 07 г. готово_ФО ВАП, аудит 08 ОВЦ_по ЗАПАСАМ" xfId="0"/>
    <cellStyle name="g_Приложения к акту ИПЛ 1_Резерв по отпускам на 31.12.06 г. и 07 г. готово_ФО ВАП, аудит 08_по ЗАПАСАМ" xfId="0"/>
    <cellStyle name="g_Приложения к акту ИПЛ 1_Резерв по отпускам на 31.12.06 г. и 07 г. готово_ФО ВС по МСФО за 2008 г." xfId="0"/>
    <cellStyle name="g_Приложения к акту ИПЛ 1_Резерв по отпускам на 31.12.06 г. и 07 г. готово_ФО, УК ГЭС, аудит 09 г" xfId="0"/>
    <cellStyle name="g_Приложения к акту ИПЛ 1_Резерв по отпускам на 31.12.06 г. и 07 г. готово_сверка с контрагентами ШЭТ 2008" xfId="0"/>
    <cellStyle name="g_Приложения к акту ИПЛ 1_Резерв по отпускам на 31.12.06 г. и 07 г. готово_сверка с контрагентами ШЭТ 2008_Приложения, Щучинск" xfId="0"/>
    <cellStyle name="g_Приложения к акту ИПЛ 1_Резерв по отпускам на 31.12.06 г. и 07 г. готово_сверка с контрагентами ШЭТ 2008_по ЗАПАСАМ" xfId="0"/>
    <cellStyle name="g_Резерв по отпускам на 31.12.06 г. и 07 г. готово" xfId="0"/>
    <cellStyle name="g_Резерв по отпускам на 31.12.06 г. и 07 г. готово_Блок - зачет по НДС сервер" xfId="0"/>
    <cellStyle name="g_Резерв по отпускам на 31.12.06 г. и 07 г. готово_Блок - начисление НДС" xfId="0"/>
    <cellStyle name="g_Резерв по отпускам на 31.12.06 г. и 07 г. готово_Блок - начисление НДС_Приложения ШГЭС от Паши" xfId="0"/>
    <cellStyle name="g_Резерв по отпускам на 31.12.06 г. и 07 г. готово_Лист Microsoft Excel" xfId="0"/>
    <cellStyle name="g_Резерв по отпускам на 31.12.06 г. и 07 г. готово_Налоги для декл. по КПН 2009" xfId="0"/>
    <cellStyle name="g_Резерв по отпускам на 31.12.06 г. и 07 г. готово_Налоги для декл. по КПН 2009_Приложения ШГЭС от Паши" xfId="0"/>
    <cellStyle name="g_Резерв по отпускам на 31.12.06 г. и 07 г. готово_Начисление НДС ИПЛ, 2007корр" xfId="0"/>
    <cellStyle name="g_Резерв по отпускам на 31.12.06 г. и 07 г. готово_Не признанные ОС" xfId="0"/>
    <cellStyle name="g_Резерв по отпускам на 31.12.06 г. и 07 г. готово_Несвоеврем.проведенные СФ 2009" xfId="0"/>
    <cellStyle name="g_Резерв по отпускам на 31.12.06 г. и 07 г. готово_Несвоеврем.проведенные СФ 2009_Приложения ШГЭС от Паши" xfId="0"/>
    <cellStyle name="g_Резерв по отпускам на 31.12.06 г. и 07 г. готово_Отсроченный КПН" xfId="0"/>
    <cellStyle name="g_Резерв по отпускам на 31.12.06 г. и 07 г. готово_Отсроченный КПН_Приложения, Щучинск" xfId="0"/>
    <cellStyle name="g_Резерв по отпускам на 31.12.06 г. и 07 г. готово_Отсроченный КПН_по ЗАПАСАМ" xfId="0"/>
    <cellStyle name="g_Резерв по отпускам на 31.12.06 г. и 07 г. готово_Поступ. выбытие ОС" xfId="0"/>
    <cellStyle name="g_Резерв по отпускам на 31.12.06 г. и 07 г. готово_Поступ. выбытие ОС_Приложения ШГЭС от Паши" xfId="0"/>
    <cellStyle name="g_Резерв по отпускам на 31.12.06 г. и 07 г. готово_Прил. АО УК ГЭС, аудит 09 г" xfId="0"/>
    <cellStyle name="g_Резерв по отпускам на 31.12.06 г. и 07 г. готово_Прил. ШГЭС, 1 этап" xfId="0"/>
    <cellStyle name="g_Резерв по отпускам на 31.12.06 г. и 07 г. готово_Прил. ШГЭС, 1 этап_Приложения ШГЭС от Паши" xfId="0"/>
    <cellStyle name="g_Резерв по отпускам на 31.12.06 г. и 07 г. готово_Прил. доход по вознаграждениям 2009" xfId="0"/>
    <cellStyle name="g_Резерв по отпускам на 31.12.06 г. и 07 г. готово_Прил. доход по вознаграждениям 2009_Приложения ШГЭС от Паши" xfId="0"/>
    <cellStyle name="g_Резерв по отпускам на 31.12.06 г. и 07 г. готово_Прил. к отчету ВС, 2 этап" xfId="0"/>
    <cellStyle name="g_Резерв по отпускам на 31.12.06 г. и 07 г. готово_Прил. к отчету ШЭТ, 2008" xfId="0"/>
    <cellStyle name="g_Резерв по отпускам на 31.12.06 г. и 07 г. готово_Прил. расчет ИПН, ОПВ, СН и СО 2009 год" xfId="0"/>
    <cellStyle name="g_Резерв по отпускам на 31.12.06 г. и 07 г. готово_Прил. расчет ИПН, ОПВ, СН и СО 2009 год_Приложения ШГЭС от Паши" xfId="0"/>
    <cellStyle name="g_Резерв по отпускам на 31.12.06 г. и 07 г. готово_Приложения" xfId="0"/>
    <cellStyle name="g_Резерв по отпускам на 31.12.06 г. и 07 г. готово_Приложения АО УК ГЭС, аудит 1 полуг 10" xfId="0"/>
    <cellStyle name="g_Резерв по отпускам на 31.12.06 г. и 07 г. готово_Приложения Аэропорт, 2009" xfId="0"/>
    <cellStyle name="g_Резерв по отпускам на 31.12.06 г. и 07 г. готово_Приложения ЖД ВТС, 2006" xfId="0"/>
    <cellStyle name="g_Резерв по отпускам на 31.12.06 г. и 07 г. готово_Приложения ЖД ВТС, 2006_по ЗАПАСАМ" xfId="0"/>
    <cellStyle name="g_Резерв по отпускам на 31.12.06 г. и 07 г. готово_Приложения Прииртышье, 2009" xfId="0"/>
    <cellStyle name="g_Резерв по отпускам на 31.12.06 г. и 07 г. готово_Приложения УК МК, 2 эт. 2008 г" xfId="0"/>
    <cellStyle name="g_Резерв по отпускам на 31.12.06 г. и 07 г. готово_Приложения УК МК, 2 эт. 2008 г_по ЗАПАСАМ" xfId="0"/>
    <cellStyle name="g_Резерв по отпускам на 31.12.06 г. и 07 г. готово_Приложения по зар.плате" xfId="0"/>
    <cellStyle name="g_Резерв по отпускам на 31.12.06 г. и 07 г. готово_Приложения, УК ГЭС, аудит 09 г" xfId="0"/>
    <cellStyle name="g_Резерв по отпускам на 31.12.06 г. и 07 г. готово_Приложения, Щучинск" xfId="0"/>
    <cellStyle name="g_Резерв по отпускам на 31.12.06 г. и 07 г. готово_Проект аудирован. ФО ВС, 09" xfId="0"/>
    <cellStyle name="g_Резерв по отпускам на 31.12.06 г. и 07 г. готово_Проект аудирован. ФО УК ТС, 2008" xfId="0"/>
    <cellStyle name="g_Резерв по отпускам на 31.12.06 г. и 07 г. готово_Проект аудирован. ФО УК ТС, 2008_1" xfId="0"/>
    <cellStyle name="g_Резерв по отпускам на 31.12.06 г. и 07 г. готово_Проект аудирован. ФО УК ТС, 2008_1_запасы уктс" xfId="0"/>
    <cellStyle name="g_Резерв по отпускам на 31.12.06 г. и 07 г. готово_Проект аудирован. ФО ШЭТ 2008" xfId="0"/>
    <cellStyle name="g_Резерв по отпускам на 31.12.06 г. и 07 г. готово_Раб.мат. ККБК ВС, 2 пг 2008 г. (Павел)" xfId="0"/>
    <cellStyle name="g_Резерв по отпускам на 31.12.06 г. и 07 г. готово_Раб.мат. ККБК ВС, 2 пг 2008 г. (Павел)_КПН ф. 100.00. 2009 г" xfId="0"/>
    <cellStyle name="g_Резерв по отпускам на 31.12.06 г. и 07 г. готово_Раб.мат. ККБК ВС, 2 пг 2008 г. (Павел)_КПН ф. 100.00. 2009 г., ШГЭС с регистрами" xfId="0"/>
    <cellStyle name="g_Резерв по отпускам на 31.12.06 г. и 07 г. готово_Раб.мат. ККБК ВС, 2 пг 2008 г. (Павел)_Книга1" xfId="0"/>
    <cellStyle name="g_Резерв по отпускам на 31.12.06 г. и 07 г. готово_Раб.мат. ККБК ВС, 2 пг 2008 г. (Павел)_Копия (2) КПН ф. 100.00. 2009 г " xfId="0"/>
    <cellStyle name="g_Резерв по отпускам на 31.12.06 г. и 07 г. готово_Раб.мат. ККБК ВС, 2 пг 2008 г. (Павел)_Налоговые регистры, ШГЭС" xfId="0"/>
    <cellStyle name="g_Резерв по отпускам на 31.12.06 г. и 07 г. готово_Раб.мат. ККБК ВС, 2 пг 2008 г. (Павел)_Невычеты" xfId="0"/>
    <cellStyle name="g_Резерв по отпускам на 31.12.06 г. и 07 г. готово_Раб.мат. ККБК ВС, 2 пг 2008 г. (Павел)_Прил. Расчет НИ" xfId="0"/>
    <cellStyle name="g_Резерв по отпускам на 31.12.06 г. и 07 г. готово_Раб.мат. ККБК ВС, 2 пг 2008 г. (Павел)_Прил. послед. расходы ФА" xfId="0"/>
    <cellStyle name="g_Резерв по отпускам на 31.12.06 г. и 07 г. готово_Раб.мат. ККБК ВС, 2 пг 2008 г. (Павел)_Приложения ШГЭС 09, 2 этап" xfId="0"/>
    <cellStyle name="g_Резерв по отпускам на 31.12.06 г. и 07 г. готово_Раб.мат. ККБК ВС, 2 пг 2008 г. (Павел)_Приложения ШГЭС 09, 2 этап 18.03.10" xfId="0"/>
    <cellStyle name="g_Резерв по отпускам на 31.12.06 г. и 07 г. готово_Раб.мат. ККБК ВС, 2 пг 2008 г. (Павел)_Приложения ШГЭС 09, 2 этап 18.03.10_Приложения ШГЭС от Паши" xfId="0"/>
    <cellStyle name="g_Резерв по отпускам на 31.12.06 г. и 07 г. готово_Раб.мат. ККБК ВС, 2 пг 2008 г. (Павел)_Приложения ШГЭС 09, 2 этап_Приложения ШГЭС от Паши" xfId="0"/>
    <cellStyle name="g_Резерв по отпускам на 31.12.06 г. и 07 г. готово_Раб.мат. ККБК ВС, 2 пг 2008 г. (Павел)_Приложения, Щучинск" xfId="0"/>
    <cellStyle name="g_Резерв по отпускам на 31.12.06 г. и 07 г. готово_Раб.мат. ККБК ВС, 2 пг 2008 г. (Павел)_Раб.мат. УК ТЭЦ (Павел), 2 этап" xfId="0"/>
    <cellStyle name="g_Резерв по отпускам на 31.12.06 г. и 07 г. готово_Раб.мат. ККБК ВС, 2 пг 2008 г. (Павел)_по ЗАПАСАМ" xfId="0"/>
    <cellStyle name="g_Резерв по отпускам на 31.12.06 г. и 07 г. готово_Сверка аналитики по ЗП" xfId="0"/>
    <cellStyle name="g_Резерв по отпускам на 31.12.06 г. и 07 г. готово_Сверка аналитики по ЗП_Приложения, Щучинск" xfId="0"/>
    <cellStyle name="g_Резерв по отпускам на 31.12.06 г. и 07 г. готово_Сверка аналитики по ЗП_по ЗАПАСАМ" xfId="0"/>
    <cellStyle name="g_Резерв по отпускам на 31.12.06 г. и 07 г. готово_Трансформационная ФО за 2007 г." xfId="0"/>
    <cellStyle name="g_Резерв по отпускам на 31.12.06 г. и 07 г. готово_Услуги не в целях" xfId="0"/>
    <cellStyle name="g_Резерв по отпускам на 31.12.06 г. и 07 г. готово_ФО" xfId="0"/>
    <cellStyle name="g_Резерв по отпускам на 31.12.06 г. и 07 г. готово_ФО 08 ВС" xfId="0"/>
    <cellStyle name="g_Резерв по отпускам на 31.12.06 г. и 07 г. готово_ФО Аэропорт, 09" xfId="0"/>
    <cellStyle name="g_Резерв по отпускам на 31.12.06 г. и 07 г. готово_ФО ВАП, аудит 08" xfId="0"/>
    <cellStyle name="g_Резерв по отпускам на 31.12.06 г. и 07 г. готово_ФО ВАП, аудит 08 ОВЦ" xfId="0"/>
    <cellStyle name="g_Резерв по отпускам на 31.12.06 г. и 07 г. готово_ФО ВАП, аудит 08 ОВЦ_по ЗАПАСАМ" xfId="0"/>
    <cellStyle name="g_Резерв по отпускам на 31.12.06 г. и 07 г. готово_ФО ВАП, аудит 08_по ЗАПАСАМ" xfId="0"/>
    <cellStyle name="g_Резерв по отпускам на 31.12.06 г. и 07 г. готово_ФО ВС по МСФО за 2008 г." xfId="0"/>
    <cellStyle name="g_Резерв по отпускам на 31.12.06 г. и 07 г. готово_ФО, УК ГЭС, аудит 09 г" xfId="0"/>
    <cellStyle name="g_Резерв по отпускам на 31.12.06 г. и 07 г. готово_сверка с контрагентами ШЭТ 2008" xfId="0"/>
    <cellStyle name="g_Резерв по отпускам на 31.12.06 г. и 07 г. готово_сверка с контрагентами ШЭТ 2008_Приложения, Щучинск" xfId="0"/>
    <cellStyle name="g_Резерв по отпускам на 31.12.06 г. и 07 г. готово_сверка с контрагентами ШЭТ 2008_по ЗАПАСАМ" xfId="0"/>
    <cellStyle name="Grey" xfId="0"/>
    <cellStyle name="Grey 2" xfId="0"/>
    <cellStyle name="headcount" xfId="0"/>
    <cellStyle name="headcount1" xfId="0"/>
    <cellStyle name="Header1" xfId="0"/>
    <cellStyle name="Header2" xfId="0"/>
    <cellStyle name="Heading 1 1" xfId="0"/>
    <cellStyle name="Heading 2 1" xfId="0"/>
    <cellStyle name="Heading 3" xfId="0"/>
    <cellStyle name="Heading 1" xfId="0"/>
    <cellStyle name="Heading2" xfId="0"/>
    <cellStyle name="Heading3" xfId="0"/>
    <cellStyle name="Heading_Chart; DSCR " xfId="0"/>
    <cellStyle name="Headings" xfId="0"/>
    <cellStyle name="Hyperlink seguido_COF" xfId="0"/>
    <cellStyle name="Input" xfId="0"/>
    <cellStyle name="Input [yellow]" xfId="0"/>
    <cellStyle name="Input [yellow] 2" xfId="0"/>
    <cellStyle name="Input Box" xfId="0"/>
    <cellStyle name="Input_Cash UK CHP 06.2008 Preliminary as of 03.07.2008" xfId="0"/>
    <cellStyle name="InputComma" xfId="0"/>
    <cellStyle name="inputdate" xfId="0"/>
    <cellStyle name="inputpercent" xfId="0"/>
    <cellStyle name="Labels" xfId="0"/>
    <cellStyle name="Migliaia (0)" xfId="0"/>
    <cellStyle name="Millares [0]_Deudas EDC 122001" xfId="0"/>
    <cellStyle name="Millares_Deudas EDC 122001" xfId="0"/>
    <cellStyle name="Milliers [0]_EDYAN" xfId="0"/>
    <cellStyle name="Milliers_EDYAN" xfId="0"/>
    <cellStyle name="Moeda [0]_0701_Amortiz Difer SpotMarket - Urug" xfId="0"/>
    <cellStyle name="Moeda_0701_Amortiz Difer SpotMarket - Urug" xfId="0"/>
    <cellStyle name="Moneda [0]_EDC 2002 v6 Versión Definitiva" xfId="0"/>
    <cellStyle name="Moneda_pldt" xfId="0"/>
    <cellStyle name="Monétaire [0]_EDYAN" xfId="0"/>
    <cellStyle name="Monétaire_EDYAN" xfId="0"/>
    <cellStyle name="Multiple" xfId="0"/>
    <cellStyle name="no dec" xfId="0"/>
    <cellStyle name="Norma11l" xfId="0"/>
    <cellStyle name="Normal - Style1" xfId="0"/>
    <cellStyle name="Normal - Style1 2" xfId="0"/>
    <cellStyle name="Normal_ Key Inputs and Outputs" xfId="0"/>
    <cellStyle name="Note 1" xfId="0"/>
    <cellStyle name="Page Heading Large" xfId="0"/>
    <cellStyle name="Page Heading Small" xfId="0"/>
    <cellStyle name="Pattern" xfId="0"/>
    <cellStyle name="Percent 0.00%" xfId="0"/>
    <cellStyle name="Percent [2]" xfId="0"/>
    <cellStyle name="Percent Hard" xfId="0"/>
    <cellStyle name="Percent_A DEBT SERVE" xfId="0"/>
    <cellStyle name="PercentFormat" xfId="0"/>
    <cellStyle name="Porcentual_Deudas EDC 122001" xfId="0"/>
    <cellStyle name="PSChar" xfId="0"/>
    <cellStyle name="PSDate" xfId="0"/>
    <cellStyle name="PSDec" xfId="0"/>
    <cellStyle name="PSHeading" xfId="0"/>
    <cellStyle name="PSInt" xfId="0"/>
    <cellStyle name="PSSpacer" xfId="0"/>
    <cellStyle name="Range Name" xfId="0"/>
    <cellStyle name="Russian Normal" xfId="0"/>
    <cellStyle name="Sep. milhar [0]" xfId="0"/>
    <cellStyle name="Separador de milhares [0]_COF" xfId="0"/>
    <cellStyle name="Separador de milhares_COF" xfId="0"/>
    <cellStyle name="Separator" xfId="0"/>
    <cellStyle name="Separator2" xfId="0"/>
    <cellStyle name="Shaded" xfId="0"/>
    <cellStyle name="Standard_COST INPUT SHEET" xfId="0"/>
    <cellStyle name="STYL1 - Style1" xfId="0"/>
    <cellStyle name="Table Col Head" xfId="0"/>
    <cellStyle name="Table Sub Head" xfId="0"/>
    <cellStyle name="Table Title" xfId="0"/>
    <cellStyle name="Table Units" xfId="0"/>
    <cellStyle name="Temp1" xfId="0"/>
    <cellStyle name="Times New Roman" xfId="0"/>
    <cellStyle name="Title 1.0" xfId="0"/>
    <cellStyle name="Title 1.1" xfId="0"/>
    <cellStyle name="Title 1.1.1" xfId="0"/>
    <cellStyle name="Title Creation" xfId="0"/>
    <cellStyle name="Title1" xfId="0"/>
    <cellStyle name="Titles" xfId="0"/>
    <cellStyle name="Total" xfId="0"/>
    <cellStyle name="Total1" xfId="0"/>
    <cellStyle name="Total2" xfId="0"/>
    <cellStyle name="Total3" xfId="0"/>
    <cellStyle name="Total4" xfId="0"/>
    <cellStyle name="Total5" xfId="0"/>
    <cellStyle name="TRL" xfId="0"/>
    <cellStyle name="Valuta (0)" xfId="0"/>
    <cellStyle name="Year" xfId="0"/>
    <cellStyle name="£ BP" xfId="0"/>
    <cellStyle name="¥ JY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Гиперссылка 2" xfId="0"/>
    <cellStyle name="Гиперссылка 2 2" xfId="0"/>
    <cellStyle name="Гиперссылка 2_Книга1" xfId="0"/>
    <cellStyle name="Гиперссылка 3" xfId="0"/>
    <cellStyle name="Гиперссылка 4" xfId="0"/>
    <cellStyle name="Денежный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АНДАГАЧ тел3-33-96" xfId="0"/>
    <cellStyle name="Контрольная ячейка 2" xfId="0"/>
    <cellStyle name="Название 2" xfId="0"/>
    <cellStyle name="Нейтральный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00" xfId="0"/>
    <cellStyle name="Обычный 101" xfId="0"/>
    <cellStyle name="Обычный 102" xfId="0"/>
    <cellStyle name="Обычный 103" xfId="0"/>
    <cellStyle name="Обычный 104" xfId="0"/>
    <cellStyle name="Обычный 105" xfId="0"/>
    <cellStyle name="Обычный 106" xfId="0"/>
    <cellStyle name="Обычный 107" xfId="0"/>
    <cellStyle name="Обычный 108" xfId="0"/>
    <cellStyle name="Обычный 109" xfId="0"/>
    <cellStyle name="Обычный 11" xfId="0"/>
    <cellStyle name="Обычный 11 2" xfId="0"/>
    <cellStyle name="Обычный 11 2 2" xfId="0"/>
    <cellStyle name="Обычный 11 3" xfId="0"/>
    <cellStyle name="Обычный 11 4" xfId="0"/>
    <cellStyle name="Обычный 110" xfId="0"/>
    <cellStyle name="Обычный 111" xfId="0"/>
    <cellStyle name="Обычный 112" xfId="0"/>
    <cellStyle name="Обычный 113" xfId="0"/>
    <cellStyle name="Обычный 114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21" xfId="0"/>
    <cellStyle name="Обычный 13" xfId="0"/>
    <cellStyle name="Обычный 13 2" xfId="0"/>
    <cellStyle name="Обычный 13 2 2" xfId="0"/>
    <cellStyle name="Обычный 13 3" xfId="0"/>
    <cellStyle name="Обычный 13 3 2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2 2" xfId="0"/>
    <cellStyle name="Обычный 14 3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6 4" xfId="0"/>
    <cellStyle name="Обычный 17" xfId="0"/>
    <cellStyle name="Обычный 17 2" xfId="0"/>
    <cellStyle name="Обычный 17 2 2" xfId="0"/>
    <cellStyle name="Обычный 17 3" xfId="0"/>
    <cellStyle name="Обычный 17 4" xfId="0"/>
    <cellStyle name="Обычный 18" xfId="0"/>
    <cellStyle name="Обычный 18 2" xfId="0"/>
    <cellStyle name="Обычный 18 2 2" xfId="0"/>
    <cellStyle name="Обычный 18 3" xfId="0"/>
    <cellStyle name="Обычный 18 4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1" xfId="0"/>
    <cellStyle name="Обычный 2 2" xfId="0"/>
    <cellStyle name="Обычный 2 2 10" xfId="0"/>
    <cellStyle name="Обычный 2 2 2" xfId="0"/>
    <cellStyle name="Обычный 2 2 2 2" xfId="0"/>
    <cellStyle name="Обычный 2 2 2 2 2" xfId="0"/>
    <cellStyle name="Обычный 2 2 2_Прилож. по аудиту 2010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_Блок - зачет по НДС 09-2" xfId="0"/>
    <cellStyle name="Обычный 2 3" xfId="0"/>
    <cellStyle name="Обычный 2 3 2" xfId="0"/>
    <cellStyle name="Обычный 2 3 3" xfId="0"/>
    <cellStyle name="Обычный 2 4" xfId="0"/>
    <cellStyle name="Обычный 2 4 2" xfId="0"/>
    <cellStyle name="Обычный 2 4 3" xfId="0"/>
    <cellStyle name="Обычный 2 5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5 3" xfId="0"/>
    <cellStyle name="Обычный 25 4" xfId="0"/>
    <cellStyle name="Обычный 26" xfId="0"/>
    <cellStyle name="Обычный 26 2" xfId="0"/>
    <cellStyle name="Обычный 27" xfId="0"/>
    <cellStyle name="Обычный 27 2" xfId="0"/>
    <cellStyle name="Обычный 27 3" xfId="0"/>
    <cellStyle name="Обычный 27 4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_9Имущество Хендай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3 3 3" xfId="0"/>
    <cellStyle name="Обычный 3 4" xfId="0"/>
    <cellStyle name="Обычный 3 5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4" xfId="0"/>
    <cellStyle name="Обычный 34 2" xfId="0"/>
    <cellStyle name="Обычный 34 3" xfId="0"/>
    <cellStyle name="Обычный 35" xfId="0"/>
    <cellStyle name="Обычный 35 2" xfId="0"/>
    <cellStyle name="Обычный 35 3" xfId="0"/>
    <cellStyle name="Обычный 36" xfId="0"/>
    <cellStyle name="Обычный 37" xfId="0"/>
    <cellStyle name="Обычный 38" xfId="0"/>
    <cellStyle name="Обычный 39" xfId="0"/>
    <cellStyle name="Обычный 3_100.00.030 VII" xfId="0"/>
    <cellStyle name="Обычный 4" xfId="0"/>
    <cellStyle name="Обычный 4 2" xfId="0"/>
    <cellStyle name="Обычный 4 2 2" xfId="0"/>
    <cellStyle name="Обычный 4 3" xfId="0"/>
    <cellStyle name="Обычный 4 3 2" xfId="0"/>
    <cellStyle name="Обычный 4 3 3" xfId="0"/>
    <cellStyle name="Обычный 4 4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9Имущество Хендай" xfId="0"/>
    <cellStyle name="Обычный 5" xfId="0"/>
    <cellStyle name="Обычный 5 2" xfId="0"/>
    <cellStyle name="Обычный 5 2 2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5_Аудит цикла ОС" xfId="0"/>
    <cellStyle name="Обычный 6" xfId="0"/>
    <cellStyle name="Обычный 6 2" xfId="0"/>
    <cellStyle name="Обычный 6 3" xfId="0"/>
    <cellStyle name="Обычный 6 3 2" xfId="0"/>
    <cellStyle name="Обычный 6 4" xfId="0"/>
    <cellStyle name="Обычный 60" xfId="0"/>
    <cellStyle name="Обычный 62" xfId="0"/>
    <cellStyle name="Обычный 65" xfId="0"/>
    <cellStyle name="Обычный 68" xfId="0"/>
    <cellStyle name="Обычный 69" xfId="0"/>
    <cellStyle name="Обычный 7" xfId="0"/>
    <cellStyle name="Обычный 7 2" xfId="0"/>
    <cellStyle name="Обычный 7 2 2" xfId="0"/>
    <cellStyle name="Обычный 7 3" xfId="0"/>
    <cellStyle name="Обычный 7 4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7_Блок - зачет по НДС 09-2" xfId="0"/>
    <cellStyle name="Обычный 8" xfId="0"/>
    <cellStyle name="Обычный 8 2" xfId="0"/>
    <cellStyle name="Обычный 8 2 2" xfId="0"/>
    <cellStyle name="Обычный 8 3" xfId="0"/>
    <cellStyle name="Обычный 8 4" xfId="0"/>
    <cellStyle name="Обычный 80" xfId="0"/>
    <cellStyle name="Обычный 81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8_Приложения АО УК ГЭС, аудит 1 полуг 10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 9_Блок - зачет по НДС 09-2" xfId="0"/>
    <cellStyle name="Плохой 2" xfId="0"/>
    <cellStyle name="Пояснение 2" xfId="0"/>
    <cellStyle name="Примечание 2" xfId="0"/>
    <cellStyle name="Примечание 3" xfId="0"/>
    <cellStyle name="Примечание 3 2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16" xfId="0"/>
    <cellStyle name="Стиль 17" xfId="0"/>
    <cellStyle name="Стиль 18" xfId="0"/>
    <cellStyle name="Стиль 19" xfId="0"/>
    <cellStyle name="Стиль 2" xfId="0"/>
    <cellStyle name="Стиль 20" xfId="0"/>
    <cellStyle name="Стиль 21" xfId="0"/>
    <cellStyle name="Стиль 22" xfId="0"/>
    <cellStyle name="Стиль 23" xfId="0"/>
    <cellStyle name="Стиль 24" xfId="0"/>
    <cellStyle name="Стиль 25" xfId="0"/>
    <cellStyle name="Стиль 26" xfId="0"/>
    <cellStyle name="Стиль 27" xfId="0"/>
    <cellStyle name="Стиль 28" xfId="0"/>
    <cellStyle name="Стиль 3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Текст предупреждения 2" xfId="0"/>
    <cellStyle name="Тысячи [0]_Chart1 (Sales &amp; Costs)" xfId="0"/>
    <cellStyle name="Тысячи_Chart1 (Sales &amp; Costs)" xfId="0"/>
    <cellStyle name="Финансовый 10" xfId="0"/>
    <cellStyle name="Финансовый 10 2" xfId="0"/>
    <cellStyle name="Финансовый 10 3" xfId="0"/>
    <cellStyle name="Финансовый 10 4" xfId="0"/>
    <cellStyle name="Финансовый 10 5" xfId="0"/>
    <cellStyle name="Финансовый 11" xfId="0"/>
    <cellStyle name="Финансовый 11 2" xfId="0"/>
    <cellStyle name="Финансовый 11 2 2" xfId="0"/>
    <cellStyle name="Финансовый 11 2 2 2" xfId="0"/>
    <cellStyle name="Финансовый 11 2 3" xfId="0"/>
    <cellStyle name="Финансовый 12" xfId="0"/>
    <cellStyle name="Финансовый 12 2" xfId="0"/>
    <cellStyle name="Финансовый 12 2 2" xfId="0"/>
    <cellStyle name="Финансовый 12 2 2 2" xfId="0"/>
    <cellStyle name="Финансовый 12 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3" xfId="0"/>
    <cellStyle name="Финансовый 15 3 2" xfId="0"/>
    <cellStyle name="Финансовый 15 3 2 2" xfId="0"/>
    <cellStyle name="Финансовый 15 3 3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7" xfId="0"/>
    <cellStyle name="Финансовый 17 2" xfId="0"/>
    <cellStyle name="Финансовый 17 2 2" xfId="0"/>
    <cellStyle name="Финансовый 17 2 2 2" xfId="0"/>
    <cellStyle name="Финансовый 17 2 3" xfId="0"/>
    <cellStyle name="Финансовый 18" xfId="0"/>
    <cellStyle name="Финансовый 19" xfId="0"/>
    <cellStyle name="Финансовый 19 2" xfId="0"/>
    <cellStyle name="Финансовый 19 2 2" xfId="0"/>
    <cellStyle name="Финансовый 19 3" xfId="0"/>
    <cellStyle name="Финансовый 2" xfId="0"/>
    <cellStyle name="Финансовый 2 2" xfId="0"/>
    <cellStyle name="Финансовый 2 3" xfId="0"/>
    <cellStyle name="Финансовый 2 4" xfId="0"/>
    <cellStyle name="Финансовый 20" xfId="0"/>
    <cellStyle name="Финансовый 20 2" xfId="0"/>
    <cellStyle name="Финансовый 20 2 2" xfId="0"/>
    <cellStyle name="Финансовый 20 3" xfId="0"/>
    <cellStyle name="Финансовый 21" xfId="0"/>
    <cellStyle name="Финансовый 21 2" xfId="0"/>
    <cellStyle name="Финансовый 21 2 2" xfId="0"/>
    <cellStyle name="Финансовый 21 3" xfId="0"/>
    <cellStyle name="Финансовый 22" xfId="0"/>
    <cellStyle name="Финансовый 22 2" xfId="0"/>
    <cellStyle name="Финансовый 22 2 2" xfId="0"/>
    <cellStyle name="Финансовый 22 3" xfId="0"/>
    <cellStyle name="Финансовый 23" xfId="0"/>
    <cellStyle name="Финансовый 23 2" xfId="0"/>
    <cellStyle name="Финансовый 23 2 2" xfId="0"/>
    <cellStyle name="Финансовый 23 3" xfId="0"/>
    <cellStyle name="Финансовый 24" xfId="0"/>
    <cellStyle name="Финансовый 24 2" xfId="0"/>
    <cellStyle name="Финансовый 24 2 2" xfId="0"/>
    <cellStyle name="Финансовый 24 3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2_Приложения АО УК ГЭС, аудит 1 полуг 10" xfId="0"/>
    <cellStyle name="Финансовый 3" xfId="0"/>
    <cellStyle name="Финансовый 3 2" xfId="0"/>
    <cellStyle name="Финансовый 3 3" xfId="0"/>
    <cellStyle name="Финансовый 4" xfId="0"/>
    <cellStyle name="Финансовый 4 2" xfId="0"/>
    <cellStyle name="Финансовый 4 3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_Прилож. по аудиту 2010" xfId="0"/>
    <cellStyle name="Финансовый 9" xfId="0"/>
    <cellStyle name="Финансовый 9 2" xfId="0"/>
    <cellStyle name="Финансовый 9_Прилож. по аудиту 2010" xfId="0"/>
    <cellStyle name="Финансовый [0] 2" xfId="0"/>
    <cellStyle name="Финансовый [0] 2 2" xfId="0"/>
    <cellStyle name="Хороший 2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25" activeCellId="0" sqref="M25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4" min="4" style="0" width="9.99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5.13"/>
    <col collapsed="false" customWidth="true" hidden="false" outlineLevel="0" max="13" min="13" style="0" width="12.42"/>
    <col collapsed="false" customWidth="true" hidden="false" outlineLevel="0" max="14" min="14" style="0" width="14.85"/>
    <col collapsed="false" customWidth="true" hidden="false" outlineLevel="0" max="16" min="16" style="0" width="9.7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3" min="23" style="0" width="14.56"/>
    <col collapsed="false" customWidth="true" hidden="false" outlineLevel="0" max="24" min="24" style="0" width="14.28"/>
    <col collapsed="false" customWidth="true" hidden="false" outlineLevel="0" max="25" min="25" style="0" width="13.41"/>
    <col collapsed="false" customWidth="true" hidden="false" outlineLevel="0" max="26" min="26" style="0" width="10.85"/>
    <col collapsed="false" customWidth="true" hidden="false" outlineLevel="0" max="254" min="27" style="0" width="8.96"/>
    <col collapsed="false" customWidth="true" hidden="false" outlineLevel="0" max="255" min="255" style="0" width="1.13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 t="s">
        <v>4</v>
      </c>
      <c r="M2" s="2"/>
      <c r="N2" s="2"/>
      <c r="O2" s="2"/>
      <c r="P2" s="2"/>
      <c r="Q2" s="2" t="s">
        <v>5</v>
      </c>
      <c r="R2" s="2"/>
      <c r="S2" s="2"/>
      <c r="T2" s="2"/>
      <c r="U2" s="2"/>
      <c r="V2" s="2"/>
      <c r="W2" s="2"/>
      <c r="X2" s="2"/>
      <c r="Y2" s="2" t="s">
        <v>6</v>
      </c>
      <c r="Z2" s="3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60.75" hidden="false" customHeight="true" outlineLevel="0" collapsed="false">
      <c r="A4" s="2"/>
      <c r="B4" s="2" t="s">
        <v>8</v>
      </c>
      <c r="C4" s="2" t="s">
        <v>9</v>
      </c>
      <c r="D4" s="2" t="s">
        <v>10</v>
      </c>
      <c r="E4" s="2" t="s">
        <v>11</v>
      </c>
      <c r="F4" s="2"/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/>
      <c r="N4" s="2"/>
      <c r="O4" s="2" t="s">
        <v>18</v>
      </c>
      <c r="P4" s="2" t="s">
        <v>19</v>
      </c>
      <c r="Q4" s="2" t="s">
        <v>20</v>
      </c>
      <c r="R4" s="2"/>
      <c r="S4" s="2" t="s">
        <v>21</v>
      </c>
      <c r="T4" s="2"/>
      <c r="U4" s="2" t="s">
        <v>22</v>
      </c>
      <c r="V4" s="2"/>
      <c r="W4" s="2" t="s">
        <v>23</v>
      </c>
      <c r="X4" s="2"/>
      <c r="Y4" s="2"/>
      <c r="Z4" s="3"/>
    </row>
    <row r="5" customFormat="false" ht="89.25" hidden="false" customHeight="true" outlineLevel="0" collapsed="false">
      <c r="A5" s="2"/>
      <c r="B5" s="2"/>
      <c r="C5" s="2"/>
      <c r="D5" s="2"/>
      <c r="E5" s="2" t="s">
        <v>24</v>
      </c>
      <c r="F5" s="2" t="s">
        <v>2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38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26</v>
      </c>
      <c r="M6" s="2" t="s">
        <v>27</v>
      </c>
      <c r="N6" s="2" t="s">
        <v>28</v>
      </c>
      <c r="O6" s="2"/>
      <c r="P6" s="2"/>
      <c r="Q6" s="2" t="s">
        <v>29</v>
      </c>
      <c r="R6" s="2" t="s">
        <v>30</v>
      </c>
      <c r="S6" s="2" t="s">
        <v>29</v>
      </c>
      <c r="T6" s="2" t="s">
        <v>30</v>
      </c>
      <c r="U6" s="2" t="s">
        <v>24</v>
      </c>
      <c r="V6" s="2" t="s">
        <v>25</v>
      </c>
      <c r="W6" s="2" t="s">
        <v>29</v>
      </c>
      <c r="X6" s="2" t="s">
        <v>30</v>
      </c>
      <c r="Y6" s="2"/>
      <c r="Z6" s="3"/>
    </row>
    <row r="7" customFormat="false" ht="25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9</v>
      </c>
      <c r="I7" s="4" t="n">
        <v>10</v>
      </c>
      <c r="J7" s="4" t="n">
        <v>11</v>
      </c>
      <c r="K7" s="4" t="n">
        <v>12</v>
      </c>
      <c r="L7" s="2" t="n">
        <v>13</v>
      </c>
      <c r="M7" s="2" t="n">
        <v>14</v>
      </c>
      <c r="N7" s="2"/>
      <c r="O7" s="2" t="n">
        <v>15</v>
      </c>
      <c r="P7" s="2" t="n">
        <v>16</v>
      </c>
      <c r="Q7" s="2" t="n">
        <v>17</v>
      </c>
      <c r="R7" s="2" t="n">
        <v>18</v>
      </c>
      <c r="S7" s="2" t="n">
        <v>19</v>
      </c>
      <c r="T7" s="2" t="n">
        <v>20</v>
      </c>
      <c r="U7" s="2" t="n">
        <v>21</v>
      </c>
      <c r="V7" s="2" t="n">
        <v>22</v>
      </c>
      <c r="W7" s="2" t="n">
        <v>23</v>
      </c>
      <c r="X7" s="2" t="n">
        <v>24</v>
      </c>
      <c r="Y7" s="2" t="n">
        <v>25</v>
      </c>
      <c r="Z7" s="3" t="n">
        <v>26</v>
      </c>
    </row>
    <row r="8" customFormat="false" ht="25.5" hidden="false" customHeight="true" outlineLevel="0" collapsed="false">
      <c r="A8" s="4" t="n">
        <v>1</v>
      </c>
      <c r="B8" s="5" t="s">
        <v>31</v>
      </c>
      <c r="C8" s="6" t="s">
        <v>32</v>
      </c>
      <c r="D8" s="4" t="s">
        <v>33</v>
      </c>
      <c r="E8" s="7" t="n">
        <v>2.4</v>
      </c>
      <c r="F8" s="8" t="n">
        <v>2.4</v>
      </c>
      <c r="G8" s="9" t="s">
        <v>34</v>
      </c>
      <c r="H8" s="10" t="n">
        <v>25598</v>
      </c>
      <c r="I8" s="10" t="n">
        <v>25604.61683</v>
      </c>
      <c r="J8" s="10" t="n">
        <f aca="false">I8-H8</f>
        <v>6.61682999999903</v>
      </c>
      <c r="K8" s="11" t="s">
        <v>35</v>
      </c>
      <c r="L8" s="12" t="n">
        <v>25604.61683</v>
      </c>
      <c r="M8" s="12"/>
      <c r="N8" s="12"/>
      <c r="O8" s="11" t="s">
        <v>36</v>
      </c>
      <c r="P8" s="11" t="s">
        <v>36</v>
      </c>
      <c r="Q8" s="13" t="n">
        <v>5.8</v>
      </c>
      <c r="R8" s="11" t="n">
        <v>5.9</v>
      </c>
      <c r="S8" s="11" t="s">
        <v>36</v>
      </c>
      <c r="T8" s="11" t="s">
        <v>36</v>
      </c>
      <c r="U8" s="14" t="n">
        <v>0.1142</v>
      </c>
      <c r="V8" s="14" t="n">
        <v>0.1049</v>
      </c>
      <c r="W8" s="15" t="s">
        <v>37</v>
      </c>
      <c r="X8" s="15" t="s">
        <v>38</v>
      </c>
      <c r="Y8" s="5" t="s">
        <v>39</v>
      </c>
      <c r="Z8" s="3" t="s">
        <v>40</v>
      </c>
    </row>
    <row r="9" customFormat="false" ht="25.5" hidden="false" customHeight="false" outlineLevel="0" collapsed="false">
      <c r="A9" s="4" t="n">
        <v>2</v>
      </c>
      <c r="B9" s="5"/>
      <c r="C9" s="6" t="s">
        <v>41</v>
      </c>
      <c r="D9" s="4" t="s">
        <v>33</v>
      </c>
      <c r="E9" s="16" t="n">
        <v>1.7</v>
      </c>
      <c r="F9" s="17" t="n">
        <v>1.735</v>
      </c>
      <c r="G9" s="9"/>
      <c r="H9" s="10" t="n">
        <v>16750</v>
      </c>
      <c r="I9" s="10" t="n">
        <v>16750.30159</v>
      </c>
      <c r="J9" s="10" t="n">
        <f aca="false">I9-H9</f>
        <v>0.301589999999123</v>
      </c>
      <c r="K9" s="11"/>
      <c r="L9" s="12" t="n">
        <v>16750.30159</v>
      </c>
      <c r="M9" s="12"/>
      <c r="N9" s="12"/>
      <c r="O9" s="11" t="s">
        <v>36</v>
      </c>
      <c r="P9" s="11" t="s">
        <v>36</v>
      </c>
      <c r="Q9" s="13"/>
      <c r="R9" s="11"/>
      <c r="S9" s="11" t="s">
        <v>36</v>
      </c>
      <c r="T9" s="11" t="s">
        <v>36</v>
      </c>
      <c r="U9" s="14"/>
      <c r="V9" s="14"/>
      <c r="W9" s="15"/>
      <c r="X9" s="15"/>
      <c r="Y9" s="5"/>
      <c r="Z9" s="3"/>
    </row>
    <row r="10" customFormat="false" ht="38.25" hidden="false" customHeight="false" outlineLevel="0" collapsed="false">
      <c r="A10" s="4" t="n">
        <v>3</v>
      </c>
      <c r="B10" s="5"/>
      <c r="C10" s="6" t="s">
        <v>42</v>
      </c>
      <c r="D10" s="4" t="s">
        <v>43</v>
      </c>
      <c r="E10" s="16" t="n">
        <v>1</v>
      </c>
      <c r="F10" s="18" t="n">
        <v>1</v>
      </c>
      <c r="G10" s="9"/>
      <c r="H10" s="10" t="n">
        <v>32582.044</v>
      </c>
      <c r="I10" s="10" t="n">
        <v>32491.50668</v>
      </c>
      <c r="J10" s="10" t="n">
        <f aca="false">I10-H10</f>
        <v>-90.5373199999995</v>
      </c>
      <c r="K10" s="11" t="s">
        <v>44</v>
      </c>
      <c r="L10" s="12" t="n">
        <v>32491.50668</v>
      </c>
      <c r="M10" s="12"/>
      <c r="N10" s="12"/>
      <c r="O10" s="11" t="s">
        <v>36</v>
      </c>
      <c r="P10" s="11" t="s">
        <v>36</v>
      </c>
      <c r="Q10" s="13"/>
      <c r="R10" s="11"/>
      <c r="S10" s="11" t="s">
        <v>36</v>
      </c>
      <c r="T10" s="11" t="s">
        <v>36</v>
      </c>
      <c r="U10" s="14"/>
      <c r="V10" s="14"/>
      <c r="W10" s="15"/>
      <c r="X10" s="15"/>
      <c r="Y10" s="5"/>
      <c r="Z10" s="3"/>
    </row>
    <row r="11" customFormat="false" ht="38.25" hidden="false" customHeight="false" outlineLevel="0" collapsed="false">
      <c r="A11" s="4" t="n">
        <v>4</v>
      </c>
      <c r="B11" s="5"/>
      <c r="C11" s="6" t="s">
        <v>45</v>
      </c>
      <c r="D11" s="4" t="s">
        <v>33</v>
      </c>
      <c r="E11" s="16" t="n">
        <v>83.4</v>
      </c>
      <c r="F11" s="19" t="n">
        <v>102.68</v>
      </c>
      <c r="G11" s="9"/>
      <c r="H11" s="10" t="n">
        <v>310876.232832353</v>
      </c>
      <c r="I11" s="10" t="n">
        <v>310634.96716</v>
      </c>
      <c r="J11" s="10" t="n">
        <f aca="false">I11-H11</f>
        <v>-241.265672352922</v>
      </c>
      <c r="K11" s="11" t="s">
        <v>44</v>
      </c>
      <c r="L11" s="12" t="n">
        <f aca="false">I11-N11</f>
        <v>260634.96716</v>
      </c>
      <c r="M11" s="12"/>
      <c r="N11" s="12" t="n">
        <v>50000</v>
      </c>
      <c r="O11" s="11" t="s">
        <v>36</v>
      </c>
      <c r="P11" s="11" t="s">
        <v>36</v>
      </c>
      <c r="Q11" s="13"/>
      <c r="R11" s="11"/>
      <c r="S11" s="11" t="s">
        <v>36</v>
      </c>
      <c r="T11" s="20" t="n">
        <v>0.5802</v>
      </c>
      <c r="U11" s="14"/>
      <c r="V11" s="14"/>
      <c r="W11" s="15"/>
      <c r="X11" s="15"/>
      <c r="Y11" s="5"/>
      <c r="Z11" s="3"/>
    </row>
    <row r="12" customFormat="false" ht="51" hidden="false" customHeight="true" outlineLevel="0" collapsed="false">
      <c r="A12" s="4" t="n">
        <v>5</v>
      </c>
      <c r="B12" s="5"/>
      <c r="C12" s="6" t="s">
        <v>46</v>
      </c>
      <c r="D12" s="4" t="s">
        <v>33</v>
      </c>
      <c r="E12" s="21" t="n">
        <v>14</v>
      </c>
      <c r="F12" s="19" t="s">
        <v>47</v>
      </c>
      <c r="G12" s="9"/>
      <c r="H12" s="10" t="n">
        <v>164974.99950958</v>
      </c>
      <c r="I12" s="10" t="n">
        <v>165950.05349</v>
      </c>
      <c r="J12" s="10" t="n">
        <f aca="false">I12-H12</f>
        <v>975.053980420169</v>
      </c>
      <c r="K12" s="11" t="s">
        <v>35</v>
      </c>
      <c r="L12" s="12" t="n">
        <v>165950.05349</v>
      </c>
      <c r="M12" s="12"/>
      <c r="N12" s="12"/>
      <c r="O12" s="11" t="s">
        <v>36</v>
      </c>
      <c r="P12" s="11" t="s">
        <v>36</v>
      </c>
      <c r="Q12" s="13"/>
      <c r="R12" s="11"/>
      <c r="S12" s="22" t="n">
        <v>0.5244</v>
      </c>
      <c r="T12" s="20"/>
      <c r="U12" s="14"/>
      <c r="V12" s="14"/>
      <c r="W12" s="15"/>
      <c r="X12" s="15"/>
      <c r="Y12" s="5"/>
      <c r="Z12" s="3"/>
    </row>
    <row r="13" customFormat="false" ht="39.75" hidden="false" customHeight="true" outlineLevel="0" collapsed="false">
      <c r="A13" s="4" t="n">
        <v>6</v>
      </c>
      <c r="B13" s="5"/>
      <c r="C13" s="6" t="s">
        <v>48</v>
      </c>
      <c r="D13" s="4" t="s">
        <v>33</v>
      </c>
      <c r="E13" s="16" t="n">
        <v>7.9</v>
      </c>
      <c r="F13" s="19" t="n">
        <v>11.48</v>
      </c>
      <c r="G13" s="9"/>
      <c r="H13" s="10" t="n">
        <v>100935.644793109</v>
      </c>
      <c r="I13" s="10" t="n">
        <v>101678.551873</v>
      </c>
      <c r="J13" s="10" t="n">
        <f aca="false">I13-H13</f>
        <v>742.907079890763</v>
      </c>
      <c r="K13" s="11" t="s">
        <v>35</v>
      </c>
      <c r="L13" s="12" t="n">
        <v>101678.551873</v>
      </c>
      <c r="M13" s="12"/>
      <c r="N13" s="12"/>
      <c r="O13" s="11" t="s">
        <v>36</v>
      </c>
      <c r="P13" s="11" t="s">
        <v>36</v>
      </c>
      <c r="Q13" s="13"/>
      <c r="R13" s="11"/>
      <c r="S13" s="22"/>
      <c r="T13" s="20"/>
      <c r="U13" s="14"/>
      <c r="V13" s="14"/>
      <c r="W13" s="15"/>
      <c r="X13" s="15"/>
      <c r="Y13" s="5"/>
      <c r="Z13" s="3"/>
    </row>
    <row r="14" customFormat="false" ht="36.75" hidden="false" customHeight="true" outlineLevel="0" collapsed="false">
      <c r="A14" s="4" t="n">
        <v>7</v>
      </c>
      <c r="B14" s="5"/>
      <c r="C14" s="6" t="s">
        <v>49</v>
      </c>
      <c r="D14" s="4" t="s">
        <v>43</v>
      </c>
      <c r="E14" s="16" t="n">
        <v>5</v>
      </c>
      <c r="F14" s="23" t="n">
        <v>24</v>
      </c>
      <c r="G14" s="9"/>
      <c r="H14" s="10" t="n">
        <v>836547.585412353</v>
      </c>
      <c r="I14" s="10" t="n">
        <v>836547.60015</v>
      </c>
      <c r="J14" s="10" t="n">
        <f aca="false">I14-H14</f>
        <v>0.0147376470267773</v>
      </c>
      <c r="K14" s="11"/>
      <c r="L14" s="12" t="n">
        <f aca="false">I14-N14</f>
        <v>686160.277707025</v>
      </c>
      <c r="M14" s="12"/>
      <c r="N14" s="12" t="n">
        <v>150387.322442975</v>
      </c>
      <c r="O14" s="11" t="s">
        <v>36</v>
      </c>
      <c r="P14" s="11" t="s">
        <v>36</v>
      </c>
      <c r="Q14" s="13"/>
      <c r="R14" s="11"/>
      <c r="S14" s="22" t="n">
        <v>0.6502</v>
      </c>
      <c r="T14" s="22" t="n">
        <v>0.5662</v>
      </c>
      <c r="U14" s="14"/>
      <c r="V14" s="14"/>
      <c r="W14" s="15"/>
      <c r="X14" s="15"/>
      <c r="Y14" s="5"/>
      <c r="Z14" s="3"/>
    </row>
    <row r="15" customFormat="false" ht="63.75" hidden="false" customHeight="false" outlineLevel="0" collapsed="false">
      <c r="A15" s="4" t="n">
        <v>8</v>
      </c>
      <c r="B15" s="5"/>
      <c r="C15" s="6" t="s">
        <v>50</v>
      </c>
      <c r="D15" s="4" t="s">
        <v>43</v>
      </c>
      <c r="E15" s="24" t="n">
        <v>22719</v>
      </c>
      <c r="F15" s="25" t="n">
        <v>23004</v>
      </c>
      <c r="G15" s="9"/>
      <c r="H15" s="10" t="n">
        <v>552911.60447</v>
      </c>
      <c r="I15" s="10" t="n">
        <v>552904.89586</v>
      </c>
      <c r="J15" s="10" t="n">
        <f aca="false">I15-H15</f>
        <v>-6.70860999985598</v>
      </c>
      <c r="K15" s="11" t="s">
        <v>44</v>
      </c>
      <c r="L15" s="12" t="n">
        <v>552904.89586</v>
      </c>
      <c r="M15" s="12"/>
      <c r="N15" s="12"/>
      <c r="O15" s="11" t="s">
        <v>36</v>
      </c>
      <c r="P15" s="11" t="s">
        <v>36</v>
      </c>
      <c r="Q15" s="13"/>
      <c r="R15" s="11"/>
      <c r="S15" s="26"/>
      <c r="T15" s="26"/>
      <c r="U15" s="14"/>
      <c r="V15" s="14"/>
      <c r="W15" s="15"/>
      <c r="X15" s="15"/>
      <c r="Y15" s="5"/>
      <c r="Z15" s="3"/>
    </row>
    <row r="16" customFormat="false" ht="38.25" hidden="false" customHeight="false" outlineLevel="0" collapsed="false">
      <c r="A16" s="4" t="n">
        <v>9</v>
      </c>
      <c r="B16" s="5"/>
      <c r="C16" s="6" t="s">
        <v>51</v>
      </c>
      <c r="D16" s="4" t="s">
        <v>33</v>
      </c>
      <c r="E16" s="21" t="n">
        <v>5</v>
      </c>
      <c r="F16" s="17" t="n">
        <v>5</v>
      </c>
      <c r="G16" s="9"/>
      <c r="H16" s="10" t="n">
        <v>45845.51327</v>
      </c>
      <c r="I16" s="10" t="n">
        <v>45671.36355</v>
      </c>
      <c r="J16" s="10" t="n">
        <f aca="false">I16-H16</f>
        <v>-174.149719999994</v>
      </c>
      <c r="K16" s="11" t="s">
        <v>44</v>
      </c>
      <c r="L16" s="12" t="n">
        <v>45671.36355</v>
      </c>
      <c r="M16" s="12"/>
      <c r="N16" s="12"/>
      <c r="O16" s="11" t="s">
        <v>36</v>
      </c>
      <c r="P16" s="11" t="s">
        <v>36</v>
      </c>
      <c r="Q16" s="13"/>
      <c r="R16" s="11"/>
      <c r="S16" s="22" t="n">
        <v>0.5244</v>
      </c>
      <c r="T16" s="22" t="n">
        <v>0.5802</v>
      </c>
      <c r="U16" s="14"/>
      <c r="V16" s="14"/>
      <c r="W16" s="15"/>
      <c r="X16" s="15"/>
      <c r="Y16" s="5"/>
      <c r="Z16" s="3"/>
    </row>
    <row r="17" customFormat="false" ht="38.25" hidden="false" customHeight="false" outlineLevel="0" collapsed="false">
      <c r="A17" s="4" t="n">
        <v>10</v>
      </c>
      <c r="B17" s="5"/>
      <c r="C17" s="6" t="s">
        <v>52</v>
      </c>
      <c r="D17" s="4" t="s">
        <v>33</v>
      </c>
      <c r="E17" s="16" t="n">
        <v>332.2</v>
      </c>
      <c r="F17" s="27" t="n">
        <v>470.34</v>
      </c>
      <c r="G17" s="9"/>
      <c r="H17" s="10" t="n">
        <v>287017</v>
      </c>
      <c r="I17" s="10" t="n">
        <v>288831.91706</v>
      </c>
      <c r="J17" s="10" t="n">
        <f aca="false">I17-H17</f>
        <v>1814.91706000001</v>
      </c>
      <c r="K17" s="11" t="s">
        <v>35</v>
      </c>
      <c r="L17" s="12" t="n">
        <v>288831.91706</v>
      </c>
      <c r="M17" s="12"/>
      <c r="N17" s="12"/>
      <c r="O17" s="11" t="s">
        <v>36</v>
      </c>
      <c r="P17" s="11" t="s">
        <v>36</v>
      </c>
      <c r="Q17" s="13"/>
      <c r="R17" s="11"/>
      <c r="S17" s="22"/>
      <c r="T17" s="22"/>
      <c r="U17" s="14"/>
      <c r="V17" s="14"/>
      <c r="W17" s="15"/>
      <c r="X17" s="15"/>
      <c r="Y17" s="5"/>
      <c r="Z17" s="3"/>
    </row>
    <row r="18" customFormat="false" ht="25.5" hidden="false" customHeight="false" outlineLevel="0" collapsed="false">
      <c r="A18" s="4" t="n">
        <v>11</v>
      </c>
      <c r="B18" s="5"/>
      <c r="C18" s="6" t="s">
        <v>53</v>
      </c>
      <c r="D18" s="4" t="s">
        <v>43</v>
      </c>
      <c r="E18" s="16" t="n">
        <v>39</v>
      </c>
      <c r="F18" s="27" t="n">
        <v>366</v>
      </c>
      <c r="G18" s="9"/>
      <c r="H18" s="10" t="n">
        <v>267802.27707</v>
      </c>
      <c r="I18" s="10" t="n">
        <v>267801.994919976</v>
      </c>
      <c r="J18" s="10" t="n">
        <f aca="false">I18-H18</f>
        <v>-0.282150024024304</v>
      </c>
      <c r="K18" s="11"/>
      <c r="L18" s="10" t="n">
        <v>267801.994919976</v>
      </c>
      <c r="M18" s="10"/>
      <c r="N18" s="10"/>
      <c r="O18" s="11" t="s">
        <v>36</v>
      </c>
      <c r="P18" s="11" t="s">
        <v>36</v>
      </c>
      <c r="Q18" s="13"/>
      <c r="R18" s="11"/>
      <c r="S18" s="22"/>
      <c r="T18" s="22"/>
      <c r="U18" s="14"/>
      <c r="V18" s="14"/>
      <c r="W18" s="15"/>
      <c r="X18" s="15"/>
      <c r="Y18" s="5"/>
      <c r="Z18" s="3"/>
    </row>
    <row r="19" customFormat="false" ht="38.25" hidden="false" customHeight="false" outlineLevel="0" collapsed="false">
      <c r="A19" s="4" t="n">
        <v>12</v>
      </c>
      <c r="B19" s="5"/>
      <c r="C19" s="6" t="s">
        <v>54</v>
      </c>
      <c r="D19" s="4" t="s">
        <v>43</v>
      </c>
      <c r="E19" s="16" t="n">
        <v>8</v>
      </c>
      <c r="F19" s="18" t="n">
        <v>30</v>
      </c>
      <c r="G19" s="9"/>
      <c r="H19" s="10" t="n">
        <v>210643.12478042</v>
      </c>
      <c r="I19" s="10" t="n">
        <v>210484.0146</v>
      </c>
      <c r="J19" s="10" t="n">
        <f aca="false">I19-H19</f>
        <v>-159.110180420132</v>
      </c>
      <c r="K19" s="11" t="s">
        <v>44</v>
      </c>
      <c r="L19" s="10" t="n">
        <f aca="false">I19-N19</f>
        <v>180484.0146</v>
      </c>
      <c r="M19" s="10"/>
      <c r="N19" s="10" t="n">
        <v>30000</v>
      </c>
      <c r="O19" s="11" t="s">
        <v>36</v>
      </c>
      <c r="P19" s="11" t="s">
        <v>36</v>
      </c>
      <c r="Q19" s="13"/>
      <c r="R19" s="11"/>
      <c r="S19" s="28" t="n">
        <v>0.6502</v>
      </c>
      <c r="T19" s="28" t="n">
        <v>0.5662</v>
      </c>
      <c r="U19" s="14"/>
      <c r="V19" s="14"/>
      <c r="W19" s="15"/>
      <c r="X19" s="15"/>
      <c r="Y19" s="5"/>
      <c r="Z19" s="3"/>
    </row>
    <row r="20" customFormat="false" ht="41.25" hidden="false" customHeight="true" outlineLevel="0" collapsed="false">
      <c r="A20" s="4" t="n">
        <v>13</v>
      </c>
      <c r="B20" s="5"/>
      <c r="C20" s="6" t="s">
        <v>55</v>
      </c>
      <c r="D20" s="4"/>
      <c r="E20" s="16"/>
      <c r="F20" s="18"/>
      <c r="G20" s="9"/>
      <c r="H20" s="10" t="n">
        <v>607871.910902857</v>
      </c>
      <c r="I20" s="10" t="n">
        <v>610893.53868</v>
      </c>
      <c r="J20" s="10" t="n">
        <f aca="false">I20-H20</f>
        <v>3021.62777714292</v>
      </c>
      <c r="K20" s="11" t="s">
        <v>35</v>
      </c>
      <c r="L20" s="10" t="n">
        <f aca="false">I20-M20-N20</f>
        <v>510893.53868</v>
      </c>
      <c r="M20" s="10" t="n">
        <v>95840</v>
      </c>
      <c r="N20" s="10" t="n">
        <v>4160</v>
      </c>
      <c r="O20" s="11" t="s">
        <v>36</v>
      </c>
      <c r="P20" s="11" t="s">
        <v>36</v>
      </c>
      <c r="Q20" s="13"/>
      <c r="R20" s="11"/>
      <c r="S20" s="29"/>
      <c r="T20" s="29"/>
      <c r="U20" s="14"/>
      <c r="V20" s="14"/>
      <c r="W20" s="15"/>
      <c r="X20" s="15"/>
      <c r="Y20" s="5"/>
      <c r="Z20" s="3"/>
    </row>
    <row r="21" customFormat="false" ht="31.5" hidden="false" customHeight="true" outlineLevel="0" collapsed="false">
      <c r="A21" s="4" t="n">
        <v>14</v>
      </c>
      <c r="B21" s="5"/>
      <c r="C21" s="6" t="s">
        <v>56</v>
      </c>
      <c r="D21" s="30"/>
      <c r="E21" s="16"/>
      <c r="F21" s="18"/>
      <c r="G21" s="9"/>
      <c r="H21" s="10" t="n">
        <v>511990</v>
      </c>
      <c r="I21" s="10" t="n">
        <v>511991</v>
      </c>
      <c r="J21" s="10" t="n">
        <f aca="false">I21-H21</f>
        <v>1</v>
      </c>
      <c r="K21" s="11"/>
      <c r="L21" s="10" t="n">
        <f aca="false">I21-N21</f>
        <v>396349</v>
      </c>
      <c r="M21" s="10"/>
      <c r="N21" s="10" t="n">
        <v>115642</v>
      </c>
      <c r="O21" s="11" t="s">
        <v>36</v>
      </c>
      <c r="P21" s="11" t="s">
        <v>36</v>
      </c>
      <c r="Q21" s="13"/>
      <c r="R21" s="11"/>
      <c r="S21" s="28"/>
      <c r="T21" s="28"/>
      <c r="U21" s="14"/>
      <c r="V21" s="14"/>
      <c r="W21" s="15"/>
      <c r="X21" s="15"/>
      <c r="Y21" s="5"/>
      <c r="Z21" s="3"/>
    </row>
    <row r="22" s="41" customFormat="true" ht="15" hidden="false" customHeight="false" outlineLevel="0" collapsed="false">
      <c r="A22" s="31" t="s">
        <v>57</v>
      </c>
      <c r="B22" s="32"/>
      <c r="C22" s="33" t="s">
        <v>58</v>
      </c>
      <c r="D22" s="32"/>
      <c r="E22" s="34"/>
      <c r="F22" s="35"/>
      <c r="G22" s="32"/>
      <c r="H22" s="36" t="n">
        <f aca="false">SUM(H8:H21)</f>
        <v>3972345.93704067</v>
      </c>
      <c r="I22" s="35" t="n">
        <f aca="false">SUM(I8:I21)</f>
        <v>3978236.32244298</v>
      </c>
      <c r="J22" s="35" t="n">
        <f aca="false">SUM(J8:J21)</f>
        <v>5890.38540230395</v>
      </c>
      <c r="K22" s="37"/>
      <c r="L22" s="38" t="n">
        <f aca="false">SUM(L8:L21)</f>
        <v>3532207</v>
      </c>
      <c r="M22" s="38" t="n">
        <f aca="false">SUM(M8:M21)</f>
        <v>95840</v>
      </c>
      <c r="N22" s="38" t="n">
        <f aca="false">SUM(N7:N21)</f>
        <v>350189.322442975</v>
      </c>
      <c r="O22" s="32"/>
      <c r="P22" s="32"/>
      <c r="Q22" s="33"/>
      <c r="R22" s="33"/>
      <c r="S22" s="39" t="n">
        <v>68</v>
      </c>
      <c r="T22" s="39" t="n">
        <v>68</v>
      </c>
      <c r="U22" s="32"/>
      <c r="V22" s="32"/>
      <c r="W22" s="35" t="n">
        <v>3984</v>
      </c>
      <c r="X22" s="35" t="n">
        <v>3900</v>
      </c>
      <c r="Y22" s="32"/>
      <c r="Z22" s="40"/>
    </row>
    <row r="23" s="43" customFormat="tru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V23" s="44"/>
      <c r="W23" s="44"/>
      <c r="X23" s="45"/>
      <c r="Y23" s="45"/>
    </row>
    <row r="24" s="47" customFormat="true" ht="15" hidden="false" customHeight="false" outlineLevel="0" collapsed="false">
      <c r="A24" s="46" t="s">
        <v>59</v>
      </c>
      <c r="B24" s="46"/>
      <c r="C24" s="46"/>
      <c r="D24" s="46"/>
      <c r="E24" s="46"/>
      <c r="G24" s="46"/>
      <c r="H24" s="48"/>
      <c r="I24" s="48"/>
      <c r="J24" s="46"/>
      <c r="K24" s="46"/>
      <c r="L24" s="46"/>
      <c r="M24" s="48"/>
      <c r="N24" s="46"/>
      <c r="O24" s="46"/>
      <c r="V24" s="49"/>
      <c r="W24" s="49"/>
      <c r="X24" s="50"/>
      <c r="Y24" s="50"/>
    </row>
    <row r="25" s="47" customFormat="true" ht="15" hidden="false" customHeight="false" outlineLevel="0" collapsed="false">
      <c r="A25" s="46" t="s">
        <v>44</v>
      </c>
      <c r="B25" s="46" t="s">
        <v>60</v>
      </c>
      <c r="C25" s="46"/>
      <c r="D25" s="46"/>
      <c r="E25" s="46"/>
      <c r="F25" s="46"/>
      <c r="G25" s="46"/>
      <c r="H25" s="46"/>
      <c r="I25" s="46"/>
      <c r="J25" s="46"/>
      <c r="K25" s="46"/>
      <c r="L25" s="48"/>
      <c r="M25" s="46"/>
      <c r="N25" s="46"/>
      <c r="O25" s="46"/>
      <c r="V25" s="49"/>
      <c r="W25" s="49"/>
      <c r="X25" s="50"/>
      <c r="Y25" s="50"/>
    </row>
    <row r="26" s="47" customFormat="true" ht="15" hidden="false" customHeight="false" outlineLevel="0" collapsed="false">
      <c r="A26" s="46" t="s">
        <v>35</v>
      </c>
      <c r="B26" s="46" t="s">
        <v>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V26" s="49"/>
      <c r="W26" s="49"/>
      <c r="X26" s="50"/>
      <c r="Y26" s="50"/>
    </row>
    <row r="27" customFormat="false" ht="16.5" hidden="false" customHeight="true" outlineLevel="0" collapsed="false">
      <c r="A27" s="51" t="s">
        <v>62</v>
      </c>
      <c r="B27" s="52" t="s">
        <v>6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53" customFormat="true" ht="28.5" hidden="false" customHeight="true" outlineLevel="0" collapsed="false">
      <c r="A28" s="51" t="s">
        <v>64</v>
      </c>
      <c r="B28" s="52" t="s">
        <v>6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s="53" customFormat="true" ht="15" hidden="false" customHeight="true" outlineLevel="0" collapsed="false">
      <c r="A29" s="51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63.75" hidden="false" customHeight="true" outlineLevel="0" collapsed="false"/>
    <row r="31" customFormat="false" ht="18.75" hidden="false" customHeight="false" outlineLevel="0" collapsed="false">
      <c r="B31" s="55" t="s">
        <v>66</v>
      </c>
    </row>
    <row r="32" customFormat="false" ht="45" hidden="false" customHeight="true" outlineLevel="0" collapsed="false">
      <c r="B32" s="43"/>
    </row>
    <row r="33" customFormat="false" ht="43.5" hidden="false" customHeight="true" outlineLevel="0" collapsed="false">
      <c r="B33" s="43"/>
    </row>
    <row r="34" customFormat="false" ht="15" hidden="false" customHeight="false" outlineLevel="0" collapsed="false">
      <c r="B34" s="43" t="s">
        <v>67</v>
      </c>
    </row>
    <row r="35" customFormat="false" ht="15" hidden="false" customHeight="false" outlineLevel="0" collapsed="false">
      <c r="B35" s="43" t="s">
        <v>68</v>
      </c>
    </row>
  </sheetData>
  <mergeCells count="42">
    <mergeCell ref="B1:P1"/>
    <mergeCell ref="A2:A6"/>
    <mergeCell ref="B2:G3"/>
    <mergeCell ref="H2:K3"/>
    <mergeCell ref="L2:P3"/>
    <mergeCell ref="Q2:X3"/>
    <mergeCell ref="Y2:Y6"/>
    <mergeCell ref="Z2:Z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N5"/>
    <mergeCell ref="O4:O6"/>
    <mergeCell ref="P4:P6"/>
    <mergeCell ref="Q4:R5"/>
    <mergeCell ref="S4:T5"/>
    <mergeCell ref="U4:V5"/>
    <mergeCell ref="W4:X5"/>
    <mergeCell ref="E5:E6"/>
    <mergeCell ref="F5:F6"/>
    <mergeCell ref="B8:B21"/>
    <mergeCell ref="G8:G21"/>
    <mergeCell ref="Q8:Q21"/>
    <mergeCell ref="R8:R21"/>
    <mergeCell ref="U8:U21"/>
    <mergeCell ref="V8:V21"/>
    <mergeCell ref="W8:W21"/>
    <mergeCell ref="X8:X21"/>
    <mergeCell ref="Y8:Y21"/>
    <mergeCell ref="Z8:Z21"/>
    <mergeCell ref="T11:T13"/>
    <mergeCell ref="S12:S13"/>
    <mergeCell ref="S16:S18"/>
    <mergeCell ref="T16:T18"/>
    <mergeCell ref="B27:Z27"/>
    <mergeCell ref="B28:Z2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35:06Z</dcterms:created>
  <dc:creator>User</dc:creator>
  <dc:description/>
  <dc:language>en-US</dc:language>
  <cp:lastModifiedBy>Пользователь</cp:lastModifiedBy>
  <cp:lastPrinted>2016-04-21T03:29:29Z</cp:lastPrinted>
  <dcterms:modified xsi:type="dcterms:W3CDTF">2016-04-22T04:58:16Z</dcterms:modified>
  <cp:revision>0</cp:revision>
  <dc:subject/>
  <dc:title/>
</cp:coreProperties>
</file>